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к 035 укр" sheetId="1" state="visible" r:id="rId2"/>
  </sheets>
  <definedNames>
    <definedName function="false" hidden="false" localSheetId="0" name="_xlnm.Print_Area" vbProcedure="false">'1к 035 укр'!$A$1:$B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2">
  <si>
    <t xml:space="preserve">МІНІСТЕРСТВО ОСВІТИ І НАУКИ УКРАЇНИ </t>
  </si>
  <si>
    <t xml:space="preserve">Херсонський державний університет</t>
  </si>
  <si>
    <t xml:space="preserve">ЗАТВЕРДЖУЮ</t>
  </si>
  <si>
    <t xml:space="preserve">Ректор університету</t>
  </si>
  <si>
    <t xml:space="preserve">_____________Олександр СПІВАКОВСЬКИЙ</t>
  </si>
  <si>
    <t xml:space="preserve">Протокол засідання вченої ради ХДУ</t>
  </si>
  <si>
    <t xml:space="preserve">від "____"_______2020 року №_____</t>
  </si>
  <si>
    <t xml:space="preserve">М.П.</t>
  </si>
  <si>
    <t xml:space="preserve">Н А В Ч А Л Ь Н И Й   П Л А Н</t>
  </si>
  <si>
    <r>
      <rPr>
        <b val="true"/>
        <sz val="14"/>
        <rFont val="Times New Roman"/>
        <family val="1"/>
        <charset val="204"/>
      </rPr>
      <t xml:space="preserve">за освітньо-професійною програмою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"Філологія (Українська мова та література)"</t>
    </r>
  </si>
  <si>
    <r>
      <rPr>
        <b val="true"/>
        <sz val="14"/>
        <rFont val="Times New Roman"/>
        <family val="1"/>
        <charset val="204"/>
      </rPr>
      <t xml:space="preserve">підготовки </t>
    </r>
    <r>
      <rPr>
        <u val="single"/>
        <sz val="14"/>
        <rFont val="Times New Roman"/>
        <family val="1"/>
        <charset val="204"/>
      </rPr>
      <t xml:space="preserve">бакалавра</t>
    </r>
  </si>
  <si>
    <r>
      <rPr>
        <b val="true"/>
        <sz val="14"/>
        <rFont val="Times New Roman"/>
        <family val="1"/>
        <charset val="204"/>
      </rPr>
      <t xml:space="preserve">спеціальності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035 Філологія (Українська мова та література)</t>
    </r>
  </si>
  <si>
    <r>
      <rPr>
        <b val="true"/>
        <sz val="14"/>
        <rFont val="Times New Roman"/>
        <family val="1"/>
        <charset val="204"/>
      </rPr>
      <t xml:space="preserve">спеціалізації </t>
    </r>
    <r>
      <rPr>
        <sz val="14"/>
        <rFont val="Times New Roman"/>
        <family val="1"/>
        <charset val="204"/>
      </rPr>
      <t xml:space="preserve">035.01 Українська мова та література</t>
    </r>
  </si>
  <si>
    <r>
      <rPr>
        <b val="true"/>
        <sz val="14"/>
        <rFont val="Times New Roman"/>
        <family val="1"/>
        <charset val="204"/>
      </rPr>
      <t xml:space="preserve">галузі знань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03 Гуманітарні науки</t>
    </r>
  </si>
  <si>
    <r>
      <rPr>
        <b val="true"/>
        <sz val="14"/>
        <rFont val="Times New Roman"/>
        <family val="1"/>
        <charset val="204"/>
      </rPr>
      <t xml:space="preserve">форма навчання </t>
    </r>
    <r>
      <rPr>
        <u val="single"/>
        <sz val="14"/>
        <rFont val="Times New Roman"/>
        <family val="1"/>
        <charset val="204"/>
      </rPr>
      <t xml:space="preserve">денна</t>
    </r>
  </si>
  <si>
    <r>
      <rPr>
        <b val="true"/>
        <sz val="14"/>
        <rFont val="Times New Roman"/>
        <family val="1"/>
        <charset val="204"/>
      </rPr>
      <t xml:space="preserve">Освітня кваліфікація</t>
    </r>
    <r>
      <rPr>
        <sz val="14"/>
        <rFont val="Times New Roman"/>
        <family val="1"/>
        <charset val="204"/>
      </rPr>
      <t xml:space="preserve">: </t>
    </r>
    <r>
      <rPr>
        <u val="single"/>
        <sz val="14"/>
        <rFont val="Times New Roman"/>
        <family val="1"/>
        <charset val="204"/>
      </rPr>
      <t xml:space="preserve">бакалавр філології</t>
    </r>
  </si>
  <si>
    <r>
      <rPr>
        <sz val="14"/>
        <rFont val="Times New Roman"/>
        <family val="1"/>
        <charset val="204"/>
      </rPr>
      <t xml:space="preserve">Термін навчання: 3</t>
    </r>
    <r>
      <rPr>
        <u val="single"/>
        <sz val="14"/>
        <rFont val="Times New Roman"/>
        <family val="1"/>
        <charset val="204"/>
      </rPr>
      <t xml:space="preserve"> роки 10 місяців</t>
    </r>
  </si>
  <si>
    <t xml:space="preserve">за спеціалізацією 035.01 Українська мова та література</t>
  </si>
  <si>
    <t xml:space="preserve">на основі повної загальної середньої освіти</t>
  </si>
  <si>
    <r>
      <rPr>
        <b val="true"/>
        <sz val="14"/>
        <rFont val="Times New Roman"/>
        <family val="1"/>
        <charset val="204"/>
      </rPr>
      <t xml:space="preserve">Професійна кваліфікація</t>
    </r>
    <r>
      <rPr>
        <sz val="14"/>
        <rFont val="Times New Roman"/>
        <family val="1"/>
        <charset val="204"/>
      </rPr>
      <t xml:space="preserve">: </t>
    </r>
    <r>
      <rPr>
        <u val="single"/>
        <sz val="14"/>
        <rFont val="Times New Roman"/>
        <family val="1"/>
        <charset val="204"/>
      </rPr>
      <t xml:space="preserve">філолог (українська мова та література)</t>
    </r>
  </si>
  <si>
    <r>
      <rPr>
        <b val="true"/>
        <sz val="14"/>
        <rFont val="Times New Roman"/>
        <family val="1"/>
        <charset val="204"/>
      </rPr>
      <t xml:space="preserve">Форма навчання </t>
    </r>
    <r>
      <rPr>
        <u val="single"/>
        <sz val="14"/>
        <rFont val="Times New Roman"/>
        <family val="1"/>
        <charset val="204"/>
      </rPr>
      <t xml:space="preserve">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r>
      <rPr>
        <b val="true"/>
        <sz val="11"/>
        <color rgb="FFFF0000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                      16</t>
    </r>
  </si>
  <si>
    <r>
      <rPr>
        <b val="true"/>
        <sz val="11"/>
        <color rgb="FFFF0000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                  8</t>
    </r>
  </si>
  <si>
    <t xml:space="preserve">А</t>
  </si>
  <si>
    <t xml:space="preserve">Б</t>
  </si>
  <si>
    <t xml:space="preserve">I</t>
  </si>
  <si>
    <t xml:space="preserve">С</t>
  </si>
  <si>
    <t xml:space="preserve">К</t>
  </si>
  <si>
    <t xml:space="preserve">II</t>
  </si>
  <si>
    <t xml:space="preserve">Пн</t>
  </si>
  <si>
    <t xml:space="preserve">III</t>
  </si>
  <si>
    <t xml:space="preserve">IV</t>
  </si>
  <si>
    <t xml:space="preserve"> </t>
  </si>
  <si>
    <t xml:space="preserve">Пв</t>
  </si>
  <si>
    <t xml:space="preserve">Ап</t>
  </si>
  <si>
    <t xml:space="preserve">ІІ. ЗВЕДЕНІ ДАНІ ПРО БЮДЖЕТ ЧАСУ, тижні</t>
  </si>
  <si>
    <t xml:space="preserve">ІІІ. ПРАКТИКА</t>
  </si>
  <si>
    <t xml:space="preserve">І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Підготовка до атестації</t>
  </si>
  <si>
    <t xml:space="preserve">Атестація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компонент</t>
  </si>
  <si>
    <t xml:space="preserve">Форма атестації </t>
  </si>
  <si>
    <t xml:space="preserve">І </t>
  </si>
  <si>
    <t xml:space="preserve">Навчальна </t>
  </si>
  <si>
    <t xml:space="preserve">Атестаційний екзамен:
1. Українська мова з методикою її викладання.
2. Українська література з методикою її викладання.
3. Педагогіка і психологія.
</t>
  </si>
  <si>
    <t xml:space="preserve">екзамен</t>
  </si>
  <si>
    <t xml:space="preserve">ІІ </t>
  </si>
  <si>
    <t xml:space="preserve">ІІІ </t>
  </si>
  <si>
    <t xml:space="preserve">Виробнича</t>
  </si>
  <si>
    <t xml:space="preserve">ІV</t>
  </si>
  <si>
    <t xml:space="preserve">V. ПЛАН ОСВІТНЬОГО ПРОЦЕСУ</t>
  </si>
  <si>
    <t xml:space="preserve">Шифр за ОПП</t>
  </si>
  <si>
    <t xml:space="preserve">НАЗВА КОМПОНЕНТИ</t>
  </si>
  <si>
    <t xml:space="preserve">Розподіл за семестрами </t>
  </si>
  <si>
    <t xml:space="preserve">Кількість кредитів ЄКTС</t>
  </si>
  <si>
    <t xml:space="preserve">Кількість годин</t>
  </si>
  <si>
    <t xml:space="preserve">Розподіл годин на тиждень за курсами і семестрами </t>
  </si>
  <si>
    <t xml:space="preserve">Екзамени</t>
  </si>
  <si>
    <t xml:space="preserve">Заліки</t>
  </si>
  <si>
    <t xml:space="preserve">Курсові роботи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 </t>
  </si>
  <si>
    <t xml:space="preserve">ІІІ курс </t>
  </si>
  <si>
    <t xml:space="preserve">ІV курс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 / семінарські</t>
  </si>
  <si>
    <t xml:space="preserve">кількість тижнів в семестрі</t>
  </si>
  <si>
    <t xml:space="preserve">1. Обов'язкові компоненти освітньої програми</t>
  </si>
  <si>
    <t xml:space="preserve">Цикл загальної підготовки</t>
  </si>
  <si>
    <t xml:space="preserve">ОК 1</t>
  </si>
  <si>
    <t xml:space="preserve">Практична філософія </t>
  </si>
  <si>
    <t xml:space="preserve">ОК 3</t>
  </si>
  <si>
    <t xml:space="preserve">Історія України та української культури</t>
  </si>
  <si>
    <t xml:space="preserve">1д</t>
  </si>
  <si>
    <t xml:space="preserve">ОК 2</t>
  </si>
  <si>
    <t xml:space="preserve">Іноземна мова</t>
  </si>
  <si>
    <t xml:space="preserve">3д</t>
  </si>
  <si>
    <t xml:space="preserve">ОК 4</t>
  </si>
  <si>
    <t xml:space="preserve">Безпека життєдіяльності (безпека життєдіяльності, основи охорони праці та цивільний захист) та екологічна безпека</t>
  </si>
  <si>
    <t xml:space="preserve">2д</t>
  </si>
  <si>
    <t xml:space="preserve">ОК 32</t>
  </si>
  <si>
    <t xml:space="preserve">Фізичне виховання </t>
  </si>
  <si>
    <t xml:space="preserve">4д</t>
  </si>
  <si>
    <t xml:space="preserve">п/к</t>
  </si>
  <si>
    <t xml:space="preserve">Усього</t>
  </si>
  <si>
    <t xml:space="preserve">Цикл професійної підготовки</t>
  </si>
  <si>
    <t xml:space="preserve">ОК 5</t>
  </si>
  <si>
    <t xml:space="preserve">Сучасні інформаційні технології у професійній діяльності</t>
  </si>
  <si>
    <t xml:space="preserve">ОК 6</t>
  </si>
  <si>
    <t xml:space="preserve">Соціолінгвістика</t>
  </si>
  <si>
    <t xml:space="preserve">ОК 7</t>
  </si>
  <si>
    <t xml:space="preserve">Практикум з української літератури (виразне читання, типологія стилів і форм у мистецтві та літературі)</t>
  </si>
  <si>
    <t xml:space="preserve">ОК 8</t>
  </si>
  <si>
    <t xml:space="preserve">Академічна доброчесність</t>
  </si>
  <si>
    <t xml:space="preserve">ОК 9 </t>
  </si>
  <si>
    <t xml:space="preserve">Вступ до мовознавства</t>
  </si>
  <si>
    <t xml:space="preserve">ОК 10 </t>
  </si>
  <si>
    <t xml:space="preserve">Вступ до літературознавства</t>
  </si>
  <si>
    <t xml:space="preserve">ОК 11</t>
  </si>
  <si>
    <t xml:space="preserve">Орфографічний практикум </t>
  </si>
  <si>
    <t xml:space="preserve">ОК 12</t>
  </si>
  <si>
    <t xml:space="preserve">Культура українського мовлення</t>
  </si>
  <si>
    <t xml:space="preserve">ОК 13</t>
  </si>
  <si>
    <t xml:space="preserve">Історія мови (старослов'янська мова, історична граматика української мови, історія української літературної мови)</t>
  </si>
  <si>
    <t xml:space="preserve">2д6д8д</t>
  </si>
  <si>
    <t xml:space="preserve">ОК 14</t>
  </si>
  <si>
    <t xml:space="preserve">Фольклор і дитяча література</t>
  </si>
  <si>
    <t xml:space="preserve">ОК 15</t>
  </si>
  <si>
    <t xml:space="preserve">Сучасна українська літературна мова</t>
  </si>
  <si>
    <t xml:space="preserve">4д7д</t>
  </si>
  <si>
    <t xml:space="preserve">ОК 16</t>
  </si>
  <si>
    <t xml:space="preserve">Історія української літератури</t>
  </si>
  <si>
    <t xml:space="preserve">1д6д</t>
  </si>
  <si>
    <t xml:space="preserve">ОК 17</t>
  </si>
  <si>
    <t xml:space="preserve">Основи літературно-художнього редагування</t>
  </si>
  <si>
    <t xml:space="preserve">ОК 18</t>
  </si>
  <si>
    <t xml:space="preserve">Зарубіжна література</t>
  </si>
  <si>
    <t xml:space="preserve">3д4д</t>
  </si>
  <si>
    <t xml:space="preserve">ОК 19</t>
  </si>
  <si>
    <t xml:space="preserve">Літературна компаративістика</t>
  </si>
  <si>
    <t xml:space="preserve">3д5д6д</t>
  </si>
  <si>
    <t xml:space="preserve">ОК 20</t>
  </si>
  <si>
    <t xml:space="preserve">Українська діалектологія</t>
  </si>
  <si>
    <t xml:space="preserve">ОК 21</t>
  </si>
  <si>
    <t xml:space="preserve">Ділова українська мова</t>
  </si>
  <si>
    <t xml:space="preserve">ОК 22</t>
  </si>
  <si>
    <t xml:space="preserve">Загальне мовознавство</t>
  </si>
  <si>
    <t xml:space="preserve">ОК 23</t>
  </si>
  <si>
    <t xml:space="preserve">Література української діаспори</t>
  </si>
  <si>
    <t xml:space="preserve">5д</t>
  </si>
  <si>
    <t xml:space="preserve">ОК 24</t>
  </si>
  <si>
    <t xml:space="preserve">Стилістика української мови</t>
  </si>
  <si>
    <t xml:space="preserve">6д</t>
  </si>
  <si>
    <t xml:space="preserve">ОК 25</t>
  </si>
  <si>
    <t xml:space="preserve">Українська літературна критика</t>
  </si>
  <si>
    <t xml:space="preserve">ОК 26</t>
  </si>
  <si>
    <t xml:space="preserve">Теорія літератури</t>
  </si>
  <si>
    <t xml:space="preserve">ОК 27</t>
  </si>
  <si>
    <t xml:space="preserve">Курсові роботи з фахових дисциплін</t>
  </si>
  <si>
    <t xml:space="preserve">4д, 6д,7д</t>
  </si>
  <si>
    <t xml:space="preserve">Загальний обсяг:</t>
  </si>
  <si>
    <t xml:space="preserve">2. Вибіркові компоненти освітньої програми</t>
  </si>
  <si>
    <t xml:space="preserve">ВК 1</t>
  </si>
  <si>
    <t xml:space="preserve">Дисципліни вільного вибору студента 1</t>
  </si>
  <si>
    <t xml:space="preserve">ВК 2</t>
  </si>
  <si>
    <t xml:space="preserve">Дисципліни вільного вибору студента 2</t>
  </si>
  <si>
    <t xml:space="preserve">ВК 3</t>
  </si>
  <si>
    <t xml:space="preserve">Дисципліни вільного вибору студента 3</t>
  </si>
  <si>
    <t xml:space="preserve">7д</t>
  </si>
  <si>
    <t xml:space="preserve">ВК 4</t>
  </si>
  <si>
    <t xml:space="preserve">Дисципліни вільного вибору студента 4</t>
  </si>
  <si>
    <t xml:space="preserve">ВК 5</t>
  </si>
  <si>
    <t xml:space="preserve">Дисципліни вільного вибору студента 5</t>
  </si>
  <si>
    <t xml:space="preserve">ВК 6</t>
  </si>
  <si>
    <t xml:space="preserve">Дисципліни вільного вибору студента 6</t>
  </si>
  <si>
    <t xml:space="preserve">ВК 7</t>
  </si>
  <si>
    <t xml:space="preserve">Дисципліни вільного вибору студента 7</t>
  </si>
  <si>
    <t xml:space="preserve">ВК 8</t>
  </si>
  <si>
    <t xml:space="preserve">Дисципліни вільного вибору студента 8</t>
  </si>
  <si>
    <t xml:space="preserve">ВК 9</t>
  </si>
  <si>
    <t xml:space="preserve">Дисципліни вільного вибору студента 9</t>
  </si>
  <si>
    <t xml:space="preserve">ВК 10</t>
  </si>
  <si>
    <t xml:space="preserve">Дисципліни вільного вибору студента 10</t>
  </si>
  <si>
    <t xml:space="preserve">ВК 11</t>
  </si>
  <si>
    <t xml:space="preserve">Дисципліни вільного вибору студента 11</t>
  </si>
  <si>
    <t xml:space="preserve">ВК 12</t>
  </si>
  <si>
    <t xml:space="preserve">Дисципліни вільного вибору студента 12</t>
  </si>
  <si>
    <t xml:space="preserve">8д</t>
  </si>
  <si>
    <t xml:space="preserve">ВК 13</t>
  </si>
  <si>
    <t xml:space="preserve">Дисципліни вільного вибору студента 13</t>
  </si>
  <si>
    <t xml:space="preserve">Факультативні курси**</t>
  </si>
  <si>
    <t xml:space="preserve">0\3</t>
  </si>
  <si>
    <t xml:space="preserve">0\4</t>
  </si>
  <si>
    <t xml:space="preserve">Аудиторних годин </t>
  </si>
  <si>
    <t xml:space="preserve">3. Практична підготовка</t>
  </si>
  <si>
    <t xml:space="preserve">ОК 28</t>
  </si>
  <si>
    <t xml:space="preserve">Навчальна практика </t>
  </si>
  <si>
    <t xml:space="preserve">4д,6д</t>
  </si>
  <si>
    <t xml:space="preserve">ОК 29</t>
  </si>
  <si>
    <t xml:space="preserve">Виробнича практика </t>
  </si>
  <si>
    <t xml:space="preserve">4. Підготовка до атестації та атестація здобувачів вищої освіти</t>
  </si>
  <si>
    <t xml:space="preserve">ОК 30</t>
  </si>
  <si>
    <t xml:space="preserve">Підготовка до атестації здобувачів вищої освіти</t>
  </si>
  <si>
    <t xml:space="preserve">ОК 31</t>
  </si>
  <si>
    <t xml:space="preserve">Атестація здобувачів вищої освіти</t>
  </si>
  <si>
    <t xml:space="preserve">Загальна кількість </t>
  </si>
  <si>
    <t xml:space="preserve">2.2.9.</t>
  </si>
  <si>
    <t xml:space="preserve">2.2.10.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Дисципліни вільного вибору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Дисципліна вільного </t>
  </si>
  <si>
    <t xml:space="preserve">вибору студента 1:</t>
  </si>
  <si>
    <t xml:space="preserve">вибору студента 5:</t>
  </si>
  <si>
    <t xml:space="preserve">Основи власного бізнесу</t>
  </si>
  <si>
    <t xml:space="preserve">Практична фонетика іноземної мови</t>
  </si>
  <si>
    <t xml:space="preserve">Соціологія праці</t>
  </si>
  <si>
    <t xml:space="preserve">Типологія мовних помилок</t>
  </si>
  <si>
    <t xml:space="preserve">Соціологія особистості</t>
  </si>
  <si>
    <t xml:space="preserve">Історія української драматургії</t>
  </si>
  <si>
    <t xml:space="preserve">Психологія ділового спілкування</t>
  </si>
  <si>
    <t xml:space="preserve">Політичні студії</t>
  </si>
  <si>
    <t xml:space="preserve">Україна в Європі і світі</t>
  </si>
  <si>
    <t xml:space="preserve">Історія світової культури</t>
  </si>
  <si>
    <t xml:space="preserve">Економіка природокористування</t>
  </si>
  <si>
    <t xml:space="preserve">Європейські стандарти захисту</t>
  </si>
  <si>
    <t xml:space="preserve">прав людини</t>
  </si>
  <si>
    <t xml:space="preserve">Правописна компетентність</t>
  </si>
  <si>
    <t xml:space="preserve">сучасного фахівця</t>
  </si>
  <si>
    <t xml:space="preserve">вибору студента 4:</t>
  </si>
  <si>
    <t xml:space="preserve">Практика усного та писемного </t>
  </si>
  <si>
    <t xml:space="preserve">мовлення (іноземна мова)</t>
  </si>
  <si>
    <t xml:space="preserve">Актуальні питання української </t>
  </si>
  <si>
    <t xml:space="preserve">лексикології і фразеології</t>
  </si>
  <si>
    <t xml:space="preserve">Практика підготовки списку </t>
  </si>
  <si>
    <t xml:space="preserve">використаних джерел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вибору студента 2:</t>
  </si>
  <si>
    <t xml:space="preserve">вибору студента 8:</t>
  </si>
  <si>
    <t xml:space="preserve">вибору студента 3:</t>
  </si>
  <si>
    <t xml:space="preserve">вибору студента 12:</t>
  </si>
  <si>
    <t xml:space="preserve">за електронним каталогом на </t>
  </si>
  <si>
    <t xml:space="preserve">Теорія і практика іноземної мови</t>
  </si>
  <si>
    <t xml:space="preserve">Стилістика мови (іноземної мови)</t>
  </si>
  <si>
    <t xml:space="preserve">віртуальному сайті ХДУ</t>
  </si>
  <si>
    <t xml:space="preserve">Основи медіакультури</t>
  </si>
  <si>
    <t xml:space="preserve">Психолінгвістика</t>
  </si>
  <si>
    <t xml:space="preserve">Науковий стиль української </t>
  </si>
  <si>
    <t xml:space="preserve">Етнолінгвістика</t>
  </si>
  <si>
    <t xml:space="preserve">мови і фахове термінознавство</t>
  </si>
  <si>
    <t xml:space="preserve">
 / Науковий стиль української мови і фахове термінознавство
</t>
  </si>
  <si>
    <t xml:space="preserve">вибору студента 6:</t>
  </si>
  <si>
    <t xml:space="preserve">вибору студента 9:</t>
  </si>
  <si>
    <t xml:space="preserve">вибору студента 10:</t>
  </si>
  <si>
    <t xml:space="preserve">Практична фонетика </t>
  </si>
  <si>
    <t xml:space="preserve">Ділова мова (іноземна мова)</t>
  </si>
  <si>
    <t xml:space="preserve">Країнознавство (іноземна мова)</t>
  </si>
  <si>
    <t xml:space="preserve">вибору студента 13:</t>
  </si>
  <si>
    <t xml:space="preserve">іноземної мови</t>
  </si>
  <si>
    <t xml:space="preserve">Наративний дискурс української </t>
  </si>
  <si>
    <t xml:space="preserve">Мовна особистість у білінгвальному</t>
  </si>
  <si>
    <t xml:space="preserve">Лінгвостилістичний аналіз тексту</t>
  </si>
  <si>
    <t xml:space="preserve">Етимологія української мови</t>
  </si>
  <si>
    <t xml:space="preserve">літератури</t>
  </si>
  <si>
    <t xml:space="preserve">середовищі</t>
  </si>
  <si>
    <t xml:space="preserve">(іноземна мова)</t>
  </si>
  <si>
    <t xml:space="preserve">Сучасна українська література</t>
  </si>
  <si>
    <t xml:space="preserve">Еристика: наука перемагати в </t>
  </si>
  <si>
    <t xml:space="preserve">Риторика</t>
  </si>
  <si>
    <t xml:space="preserve">Когнітивна  лінгвістика</t>
  </si>
  <si>
    <t xml:space="preserve">суперечці </t>
  </si>
  <si>
    <t xml:space="preserve">Філософія мови</t>
  </si>
  <si>
    <t xml:space="preserve">вибору студента 7:</t>
  </si>
  <si>
    <t xml:space="preserve">вибору студента 11:</t>
  </si>
  <si>
    <t xml:space="preserve">Практична граматика </t>
  </si>
  <si>
    <t xml:space="preserve">Методика викладання іноземної мови</t>
  </si>
  <si>
    <t xml:space="preserve">Лінгвістична генологія</t>
  </si>
  <si>
    <t xml:space="preserve">Основи мовленнєвої комунікації</t>
  </si>
  <si>
    <t xml:space="preserve">Соціальний аспект мовного </t>
  </si>
  <si>
    <t xml:space="preserve">Видання в освітній галузі</t>
  </si>
  <si>
    <t xml:space="preserve">спілкування</t>
  </si>
  <si>
    <t xml:space="preserve">Проректор з навчальної та науково-педагогічної роботи ____________________ Наталія ТЮХТЕНКО</t>
  </si>
  <si>
    <t xml:space="preserve">Гарант освітньої програми ___________________________________________ Ірина ГАЙДАЄНКО</t>
  </si>
  <si>
    <t xml:space="preserve">Керівник навчально-методичного відділу ______________________________  Галина ПОЛЯКОВА</t>
  </si>
  <si>
    <t xml:space="preserve">Провідний фахівець навчально-методичного відділу ______________________  Наталія ШИ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d\-mmm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P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8" activeCellId="0" sqref="C68: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4" min="3" style="0" width="3.28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8" min="7" style="0" width="2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2" min="11" style="0" width="3.42"/>
    <col collapsed="false" customWidth="true" hidden="false" outlineLevel="0" max="13" min="13" style="0" width="5.41"/>
    <col collapsed="false" customWidth="true" hidden="false" outlineLevel="0" max="15" min="14" style="0" width="3.7"/>
    <col collapsed="false" customWidth="true" hidden="false" outlineLevel="0" max="16" min="16" style="0" width="3.56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4.7"/>
    <col collapsed="false" customWidth="true" hidden="false" outlineLevel="0" max="24" min="24" style="0" width="3.7"/>
    <col collapsed="false" customWidth="true" hidden="false" outlineLevel="0" max="25" min="25" style="0" width="3.28"/>
    <col collapsed="false" customWidth="true" hidden="false" outlineLevel="0" max="30" min="26" style="0" width="3.42"/>
    <col collapsed="false" customWidth="true" hidden="false" outlineLevel="0" max="32" min="31" style="0" width="3.7"/>
    <col collapsed="false" customWidth="true" hidden="false" outlineLevel="0" max="34" min="33" style="0" width="3.42"/>
    <col collapsed="false" customWidth="true" hidden="false" outlineLevel="0" max="36" min="35" style="0" width="3.28"/>
    <col collapsed="false" customWidth="true" hidden="false" outlineLevel="0" max="38" min="37" style="0" width="3.42"/>
    <col collapsed="false" customWidth="true" hidden="false" outlineLevel="0" max="40" min="39" style="0" width="3.28"/>
    <col collapsed="false" customWidth="true" hidden="false" outlineLevel="0" max="41" min="41" style="0" width="3.56"/>
    <col collapsed="false" customWidth="true" hidden="false" outlineLevel="0" max="42" min="42" style="0" width="4.28"/>
    <col collapsed="false" customWidth="true" hidden="false" outlineLevel="0" max="43" min="43" style="0" width="3.85"/>
    <col collapsed="false" customWidth="true" hidden="false" outlineLevel="0" max="44" min="44" style="0" width="3.56"/>
    <col collapsed="false" customWidth="true" hidden="false" outlineLevel="0" max="45" min="45" style="0" width="3.42"/>
    <col collapsed="false" customWidth="true" hidden="false" outlineLevel="0" max="46" min="46" style="0" width="3.28"/>
    <col collapsed="false" customWidth="true" hidden="false" outlineLevel="0" max="47" min="47" style="0" width="3.42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true" outlineLevel="0" max="50" min="50" style="1" width="8.7"/>
    <col collapsed="false" customWidth="true" hidden="true" outlineLevel="0" max="58" min="51" style="1" width="9.14"/>
  </cols>
  <sheetData>
    <row r="1" s="2" customFormat="true" ht="18" hidden="false" customHeight="true" outlineLevel="0" collapsed="false">
      <c r="B1" s="3"/>
      <c r="C1" s="3"/>
      <c r="D1" s="3"/>
      <c r="E1" s="4"/>
      <c r="F1" s="4"/>
      <c r="G1" s="4"/>
      <c r="H1" s="4"/>
      <c r="I1" s="4"/>
      <c r="J1" s="3"/>
      <c r="L1" s="3"/>
      <c r="M1" s="3"/>
      <c r="O1" s="3"/>
      <c r="U1" s="5" t="s">
        <v>0</v>
      </c>
      <c r="AD1" s="6"/>
      <c r="AG1" s="6"/>
      <c r="AX1" s="7"/>
      <c r="AY1" s="7"/>
      <c r="AZ1" s="7"/>
      <c r="BA1" s="7"/>
      <c r="BB1" s="7"/>
      <c r="BC1" s="7"/>
      <c r="BD1" s="7"/>
      <c r="BE1" s="7"/>
      <c r="BF1" s="8"/>
    </row>
    <row r="2" s="2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U2" s="9" t="s">
        <v>1</v>
      </c>
      <c r="AD2" s="6"/>
      <c r="AF2" s="3"/>
      <c r="AX2" s="7"/>
      <c r="AY2" s="7"/>
      <c r="AZ2" s="7"/>
      <c r="BA2" s="7"/>
      <c r="BB2" s="7"/>
      <c r="BC2" s="7"/>
      <c r="BD2" s="7"/>
      <c r="BE2" s="7"/>
      <c r="BF2" s="8"/>
    </row>
    <row r="3" s="10" customFormat="tru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AD3" s="11"/>
      <c r="AX3" s="8"/>
      <c r="AY3" s="8"/>
      <c r="AZ3" s="8"/>
      <c r="BA3" s="8"/>
      <c r="BB3" s="8"/>
      <c r="BC3" s="8"/>
      <c r="BD3" s="8"/>
      <c r="BE3" s="8"/>
      <c r="BF3" s="8"/>
    </row>
    <row r="4" s="10" customFormat="true" ht="18" hidden="false" customHeight="true" outlineLevel="0" collapsed="false">
      <c r="AF4" s="4" t="s">
        <v>2</v>
      </c>
    </row>
    <row r="5" s="10" customFormat="true" ht="18" hidden="false" customHeight="true" outlineLevel="0" collapsed="false">
      <c r="AF5" s="10" t="s">
        <v>3</v>
      </c>
    </row>
    <row r="6" s="12" customFormat="true" ht="20.25" hidden="false" customHeight="true" outlineLevel="0" collapsed="false">
      <c r="AF6" s="13" t="s">
        <v>4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s="10" customFormat="true" ht="18" hidden="false" customHeight="true" outlineLevel="0" collapsed="false">
      <c r="AF7" s="14" t="s">
        <v>5</v>
      </c>
    </row>
    <row r="8" s="10" customFormat="true" ht="21.75" hidden="false" customHeight="true" outlineLevel="0" collapsed="false">
      <c r="AF8" s="10" t="s">
        <v>6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10" customFormat="true" ht="18.75" hidden="false" customHeight="false" outlineLevel="0" collapsed="false">
      <c r="AF9" s="10" t="s">
        <v>7</v>
      </c>
    </row>
    <row r="10" s="10" customFormat="true" ht="18.75" hidden="false" customHeight="false" outlineLevel="0" collapsed="false"/>
    <row r="11" s="10" customFormat="true" ht="18.75" hidden="false" customHeight="false" outlineLevel="0" collapsed="false"/>
    <row r="12" s="10" customFormat="true" ht="18" hidden="false" customHeight="true" outlineLevel="0" collapsed="false">
      <c r="X12" s="15" t="s">
        <v>8</v>
      </c>
    </row>
    <row r="13" s="10" customFormat="true" ht="9.75" hidden="false" customHeight="true" outlineLevel="0" collapsed="false">
      <c r="R13" s="15"/>
    </row>
    <row r="14" s="10" customFormat="true" ht="26.25" hidden="false" customHeight="true" outlineLevel="0" collapsed="false">
      <c r="B14" s="4" t="s">
        <v>9</v>
      </c>
      <c r="R14" s="15"/>
      <c r="AX14" s="8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s="10" customFormat="true" ht="18" hidden="false" customHeight="true" outlineLevel="0" collapsed="false">
      <c r="B15" s="4" t="s">
        <v>10</v>
      </c>
      <c r="AX15" s="8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s="10" customFormat="true" ht="19.5" hidden="false" customHeight="true" outlineLevel="0" collapsed="false">
      <c r="B16" s="4" t="s">
        <v>11</v>
      </c>
      <c r="AX16" s="8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s="10" customFormat="true" ht="19.5" hidden="false" customHeight="true" outlineLevel="0" collapsed="false">
      <c r="B17" s="4" t="s">
        <v>12</v>
      </c>
      <c r="AX17" s="8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s="10" customFormat="true" ht="18" hidden="false" customHeight="true" outlineLevel="0" collapsed="false">
      <c r="B18" s="4" t="s">
        <v>13</v>
      </c>
      <c r="AX18" s="8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s="10" customFormat="true" ht="19.5" hidden="false" customHeight="true" outlineLevel="0" collapsed="false">
      <c r="B19" s="4" t="s">
        <v>14</v>
      </c>
      <c r="AX19" s="8"/>
      <c r="AY19" s="8"/>
      <c r="AZ19" s="8"/>
      <c r="BA19" s="8"/>
      <c r="BB19" s="8"/>
      <c r="BC19" s="8"/>
      <c r="BD19" s="8"/>
      <c r="BE19" s="8"/>
      <c r="BF19" s="8"/>
    </row>
    <row r="20" s="10" customFormat="true" ht="13.5" hidden="false" customHeight="true" outlineLevel="0" collapsed="false">
      <c r="R20" s="15"/>
    </row>
    <row r="21" s="10" customFormat="true" ht="21.75" hidden="false" customHeight="true" outlineLevel="0" collapsed="false">
      <c r="B21" s="17" t="s">
        <v>15</v>
      </c>
      <c r="R21" s="15"/>
      <c r="AF21" s="18" t="s">
        <v>16</v>
      </c>
    </row>
    <row r="22" s="10" customFormat="true" ht="21.75" hidden="false" customHeight="true" outlineLevel="0" collapsed="false">
      <c r="B22" s="19" t="s">
        <v>17</v>
      </c>
      <c r="R22" s="15"/>
      <c r="AF22" s="18"/>
    </row>
    <row r="23" s="10" customFormat="true" ht="13.5" hidden="false" customHeight="true" outlineLevel="0" collapsed="false">
      <c r="B23" s="13"/>
      <c r="R23" s="15"/>
      <c r="AF23" s="10" t="s">
        <v>18</v>
      </c>
    </row>
    <row r="24" s="10" customFormat="true" ht="13.5" hidden="false" customHeight="true" outlineLevel="0" collapsed="false">
      <c r="B24" s="17" t="s">
        <v>19</v>
      </c>
      <c r="R24" s="15"/>
      <c r="AF24" s="13"/>
    </row>
    <row r="25" s="10" customFormat="true" ht="13.5" hidden="false" customHeight="true" outlineLevel="0" collapsed="false">
      <c r="R25" s="15"/>
    </row>
    <row r="26" s="2" customFormat="true" ht="19.5" hidden="false" customHeight="true" outlineLevel="0" collapsed="false">
      <c r="B26" s="3" t="s">
        <v>20</v>
      </c>
      <c r="AX26" s="7"/>
      <c r="AY26" s="7"/>
      <c r="AZ26" s="7"/>
      <c r="BA26" s="7"/>
      <c r="BB26" s="7"/>
      <c r="BC26" s="7"/>
      <c r="BD26" s="7"/>
      <c r="BE26" s="7"/>
      <c r="BF26" s="7"/>
    </row>
    <row r="27" s="2" customFormat="true" ht="19.5" hidden="false" customHeight="true" outlineLevel="0" collapsed="false">
      <c r="B27" s="3"/>
      <c r="AX27" s="7"/>
      <c r="AY27" s="7"/>
      <c r="AZ27" s="7"/>
      <c r="BA27" s="7"/>
      <c r="BB27" s="7"/>
      <c r="BC27" s="7"/>
      <c r="BD27" s="7"/>
      <c r="BE27" s="7"/>
      <c r="BF27" s="7"/>
    </row>
    <row r="28" s="2" customFormat="true" ht="19.5" hidden="false" customHeight="true" outlineLevel="0" collapsed="false">
      <c r="Y28" s="20" t="s">
        <v>21</v>
      </c>
      <c r="AX28" s="7"/>
      <c r="AY28" s="7"/>
      <c r="AZ28" s="7"/>
      <c r="BA28" s="7"/>
      <c r="BB28" s="7"/>
      <c r="BC28" s="7"/>
      <c r="BD28" s="7"/>
      <c r="BE28" s="7"/>
      <c r="BF28" s="7"/>
    </row>
    <row r="29" s="2" customFormat="true" ht="19.5" hidden="false" customHeight="true" outlineLevel="0" collapsed="false">
      <c r="Y29" s="20"/>
      <c r="AX29" s="7"/>
      <c r="AY29" s="7"/>
      <c r="AZ29" s="7"/>
      <c r="BA29" s="7"/>
      <c r="BB29" s="7"/>
      <c r="BC29" s="7"/>
      <c r="BD29" s="7"/>
      <c r="BE29" s="7"/>
      <c r="BF29" s="7"/>
    </row>
    <row r="30" s="25" customFormat="true" ht="11.25" hidden="false" customHeight="true" outlineLevel="0" collapsed="false">
      <c r="A30" s="21" t="s">
        <v>22</v>
      </c>
      <c r="B30" s="22" t="s">
        <v>23</v>
      </c>
      <c r="C30" s="22"/>
      <c r="D30" s="22"/>
      <c r="E30" s="22"/>
      <c r="F30" s="22"/>
      <c r="G30" s="22" t="s">
        <v>24</v>
      </c>
      <c r="H30" s="22"/>
      <c r="I30" s="22"/>
      <c r="J30" s="22"/>
      <c r="K30" s="22" t="s">
        <v>25</v>
      </c>
      <c r="L30" s="22"/>
      <c r="M30" s="22"/>
      <c r="N30" s="22"/>
      <c r="O30" s="22" t="s">
        <v>26</v>
      </c>
      <c r="P30" s="22"/>
      <c r="Q30" s="22"/>
      <c r="R30" s="22"/>
      <c r="S30" s="22"/>
      <c r="T30" s="23" t="s">
        <v>27</v>
      </c>
      <c r="U30" s="23"/>
      <c r="V30" s="23"/>
      <c r="W30" s="23"/>
      <c r="X30" s="24" t="s">
        <v>28</v>
      </c>
      <c r="Y30" s="24"/>
      <c r="Z30" s="24"/>
      <c r="AA30" s="24"/>
      <c r="AB30" s="22" t="s">
        <v>29</v>
      </c>
      <c r="AC30" s="22"/>
      <c r="AD30" s="22"/>
      <c r="AE30" s="22"/>
      <c r="AF30" s="22"/>
      <c r="AG30" s="22" t="s">
        <v>30</v>
      </c>
      <c r="AH30" s="22"/>
      <c r="AI30" s="22"/>
      <c r="AJ30" s="22"/>
      <c r="AK30" s="22" t="s">
        <v>31</v>
      </c>
      <c r="AL30" s="22"/>
      <c r="AM30" s="22"/>
      <c r="AN30" s="22"/>
      <c r="AO30" s="22" t="s">
        <v>32</v>
      </c>
      <c r="AP30" s="22"/>
      <c r="AQ30" s="22"/>
      <c r="AR30" s="22"/>
      <c r="AS30" s="22"/>
      <c r="AT30" s="22" t="s">
        <v>33</v>
      </c>
      <c r="AU30" s="22"/>
      <c r="AV30" s="22"/>
      <c r="AW30" s="22"/>
    </row>
    <row r="31" s="25" customFormat="true" ht="15" hidden="false" customHeight="false" outlineLevel="0" collapsed="false">
      <c r="A31" s="21"/>
      <c r="B31" s="26" t="n">
        <v>1</v>
      </c>
      <c r="C31" s="26" t="n">
        <v>2</v>
      </c>
      <c r="D31" s="26" t="n">
        <v>3</v>
      </c>
      <c r="E31" s="26" t="n">
        <v>4</v>
      </c>
      <c r="F31" s="26" t="n">
        <v>5</v>
      </c>
      <c r="G31" s="26" t="n">
        <v>6</v>
      </c>
      <c r="H31" s="26" t="n">
        <v>7</v>
      </c>
      <c r="I31" s="27" t="n">
        <v>8</v>
      </c>
      <c r="J31" s="28" t="n">
        <v>9</v>
      </c>
      <c r="K31" s="26" t="n">
        <v>10</v>
      </c>
      <c r="L31" s="26" t="n">
        <v>11</v>
      </c>
      <c r="M31" s="26" t="n">
        <v>12</v>
      </c>
      <c r="N31" s="26" t="n">
        <v>13</v>
      </c>
      <c r="O31" s="26" t="n">
        <v>14</v>
      </c>
      <c r="P31" s="26" t="n">
        <v>15</v>
      </c>
      <c r="Q31" s="26" t="n">
        <v>16</v>
      </c>
      <c r="R31" s="26" t="n">
        <v>17</v>
      </c>
      <c r="S31" s="26" t="n">
        <v>18</v>
      </c>
      <c r="T31" s="26" t="n">
        <v>19</v>
      </c>
      <c r="U31" s="26" t="n">
        <v>20</v>
      </c>
      <c r="V31" s="26" t="n">
        <v>21</v>
      </c>
      <c r="W31" s="27" t="n">
        <v>22</v>
      </c>
      <c r="X31" s="28" t="n">
        <v>23</v>
      </c>
      <c r="Y31" s="26" t="n">
        <v>24</v>
      </c>
      <c r="Z31" s="26" t="n">
        <v>25</v>
      </c>
      <c r="AA31" s="26" t="n">
        <v>26</v>
      </c>
      <c r="AB31" s="26" t="n">
        <v>27</v>
      </c>
      <c r="AC31" s="26" t="n">
        <v>28</v>
      </c>
      <c r="AD31" s="26" t="n">
        <v>29</v>
      </c>
      <c r="AE31" s="27" t="n">
        <v>30</v>
      </c>
      <c r="AF31" s="28" t="n">
        <v>31</v>
      </c>
      <c r="AG31" s="26" t="n">
        <v>32</v>
      </c>
      <c r="AH31" s="26" t="n">
        <v>33</v>
      </c>
      <c r="AI31" s="26" t="n">
        <v>34</v>
      </c>
      <c r="AJ31" s="26" t="n">
        <v>35</v>
      </c>
      <c r="AK31" s="26" t="n">
        <v>36</v>
      </c>
      <c r="AL31" s="26" t="n">
        <v>37</v>
      </c>
      <c r="AM31" s="26" t="n">
        <v>38</v>
      </c>
      <c r="AN31" s="26" t="n">
        <v>39</v>
      </c>
      <c r="AO31" s="26" t="n">
        <v>40</v>
      </c>
      <c r="AP31" s="26" t="n">
        <v>41</v>
      </c>
      <c r="AQ31" s="26" t="n">
        <v>42</v>
      </c>
      <c r="AR31" s="26" t="n">
        <v>43</v>
      </c>
      <c r="AS31" s="26" t="n">
        <v>44</v>
      </c>
      <c r="AT31" s="26" t="n">
        <v>45</v>
      </c>
      <c r="AU31" s="26" t="n">
        <v>46</v>
      </c>
      <c r="AV31" s="26" t="n">
        <v>47</v>
      </c>
      <c r="AW31" s="26" t="n">
        <v>48</v>
      </c>
    </row>
    <row r="32" s="25" customFormat="true" ht="15" hidden="false" customHeight="false" outlineLevel="0" collapsed="false">
      <c r="A32" s="21"/>
      <c r="B32" s="29" t="n">
        <v>31</v>
      </c>
      <c r="C32" s="29" t="n">
        <v>7</v>
      </c>
      <c r="D32" s="29" t="n">
        <v>14</v>
      </c>
      <c r="E32" s="29" t="n">
        <v>21</v>
      </c>
      <c r="F32" s="29" t="n">
        <v>28</v>
      </c>
      <c r="G32" s="29" t="n">
        <v>5</v>
      </c>
      <c r="H32" s="29" t="n">
        <v>12</v>
      </c>
      <c r="I32" s="30" t="n">
        <v>19</v>
      </c>
      <c r="J32" s="31" t="n">
        <v>26</v>
      </c>
      <c r="K32" s="29" t="n">
        <v>2</v>
      </c>
      <c r="L32" s="29" t="n">
        <v>9</v>
      </c>
      <c r="M32" s="29" t="n">
        <v>16</v>
      </c>
      <c r="N32" s="29" t="n">
        <v>23</v>
      </c>
      <c r="O32" s="29" t="n">
        <v>30</v>
      </c>
      <c r="P32" s="29" t="n">
        <v>7</v>
      </c>
      <c r="Q32" s="29" t="n">
        <v>14</v>
      </c>
      <c r="R32" s="29" t="n">
        <v>21</v>
      </c>
      <c r="S32" s="29" t="n">
        <v>28</v>
      </c>
      <c r="T32" s="29" t="n">
        <v>4</v>
      </c>
      <c r="U32" s="29" t="n">
        <v>11</v>
      </c>
      <c r="V32" s="29" t="n">
        <v>18</v>
      </c>
      <c r="W32" s="30" t="n">
        <v>25</v>
      </c>
      <c r="X32" s="31" t="n">
        <v>1</v>
      </c>
      <c r="Y32" s="29" t="n">
        <v>8</v>
      </c>
      <c r="Z32" s="29" t="n">
        <v>15</v>
      </c>
      <c r="AA32" s="29" t="n">
        <v>22</v>
      </c>
      <c r="AB32" s="29" t="n">
        <v>1</v>
      </c>
      <c r="AC32" s="32" t="n">
        <v>8</v>
      </c>
      <c r="AD32" s="29" t="n">
        <v>15</v>
      </c>
      <c r="AE32" s="30" t="n">
        <v>22</v>
      </c>
      <c r="AF32" s="31" t="n">
        <v>29</v>
      </c>
      <c r="AG32" s="29" t="n">
        <v>5</v>
      </c>
      <c r="AH32" s="29" t="n">
        <v>12</v>
      </c>
      <c r="AI32" s="29" t="n">
        <v>19</v>
      </c>
      <c r="AJ32" s="29" t="n">
        <v>26</v>
      </c>
      <c r="AK32" s="32" t="n">
        <v>3</v>
      </c>
      <c r="AL32" s="32" t="n">
        <v>10</v>
      </c>
      <c r="AM32" s="29" t="n">
        <v>17</v>
      </c>
      <c r="AN32" s="29" t="n">
        <v>24</v>
      </c>
      <c r="AO32" s="29" t="n">
        <v>31</v>
      </c>
      <c r="AP32" s="29" t="n">
        <v>7</v>
      </c>
      <c r="AQ32" s="29" t="n">
        <v>14</v>
      </c>
      <c r="AR32" s="32" t="n">
        <v>21</v>
      </c>
      <c r="AS32" s="32" t="n">
        <v>28</v>
      </c>
      <c r="AT32" s="29" t="n">
        <v>5</v>
      </c>
      <c r="AU32" s="29" t="n">
        <v>12</v>
      </c>
      <c r="AV32" s="29" t="n">
        <v>19</v>
      </c>
      <c r="AW32" s="29" t="n">
        <v>26</v>
      </c>
      <c r="AX32" s="33"/>
    </row>
    <row r="33" s="25" customFormat="true" ht="31.5" hidden="false" customHeight="true" outlineLevel="0" collapsed="false">
      <c r="A33" s="34"/>
      <c r="B33" s="35" t="n">
        <v>4</v>
      </c>
      <c r="C33" s="35" t="n">
        <v>11</v>
      </c>
      <c r="D33" s="35" t="n">
        <v>18</v>
      </c>
      <c r="E33" s="35" t="n">
        <v>25</v>
      </c>
      <c r="F33" s="35" t="n">
        <v>2</v>
      </c>
      <c r="G33" s="35" t="n">
        <v>9</v>
      </c>
      <c r="H33" s="36" t="s">
        <v>34</v>
      </c>
      <c r="I33" s="37" t="n">
        <v>23</v>
      </c>
      <c r="J33" s="38" t="n">
        <v>30</v>
      </c>
      <c r="K33" s="35" t="n">
        <v>6</v>
      </c>
      <c r="L33" s="35" t="n">
        <v>13</v>
      </c>
      <c r="M33" s="35" t="n">
        <v>20</v>
      </c>
      <c r="N33" s="35" t="n">
        <v>27</v>
      </c>
      <c r="O33" s="35" t="n">
        <v>4</v>
      </c>
      <c r="P33" s="35" t="n">
        <v>11</v>
      </c>
      <c r="Q33" s="35" t="n">
        <v>18</v>
      </c>
      <c r="R33" s="36" t="n">
        <v>25</v>
      </c>
      <c r="S33" s="36" t="n">
        <v>1</v>
      </c>
      <c r="T33" s="36" t="s">
        <v>35</v>
      </c>
      <c r="U33" s="35" t="n">
        <v>15</v>
      </c>
      <c r="V33" s="35" t="n">
        <v>22</v>
      </c>
      <c r="W33" s="37" t="n">
        <v>29</v>
      </c>
      <c r="X33" s="38" t="n">
        <v>5</v>
      </c>
      <c r="Y33" s="35" t="n">
        <v>12</v>
      </c>
      <c r="Z33" s="35" t="n">
        <v>19</v>
      </c>
      <c r="AA33" s="35" t="n">
        <v>26</v>
      </c>
      <c r="AB33" s="35" t="n">
        <v>5</v>
      </c>
      <c r="AC33" s="35" t="n">
        <v>12</v>
      </c>
      <c r="AD33" s="35" t="n">
        <v>19</v>
      </c>
      <c r="AE33" s="37" t="n">
        <v>26</v>
      </c>
      <c r="AF33" s="38" t="n">
        <v>2</v>
      </c>
      <c r="AG33" s="35" t="n">
        <v>9</v>
      </c>
      <c r="AH33" s="35" t="n">
        <v>16</v>
      </c>
      <c r="AI33" s="35" t="n">
        <v>23</v>
      </c>
      <c r="AJ33" s="35" t="n">
        <v>30</v>
      </c>
      <c r="AK33" s="35" t="n">
        <v>7</v>
      </c>
      <c r="AL33" s="35" t="n">
        <v>14</v>
      </c>
      <c r="AM33" s="35" t="n">
        <v>21</v>
      </c>
      <c r="AN33" s="35" t="n">
        <v>28</v>
      </c>
      <c r="AO33" s="35" t="n">
        <v>4</v>
      </c>
      <c r="AP33" s="35" t="n">
        <v>11</v>
      </c>
      <c r="AQ33" s="35" t="n">
        <v>18</v>
      </c>
      <c r="AR33" s="35" t="n">
        <v>25</v>
      </c>
      <c r="AS33" s="35" t="n">
        <v>2</v>
      </c>
      <c r="AT33" s="35" t="n">
        <v>9</v>
      </c>
      <c r="AU33" s="35" t="n">
        <v>16</v>
      </c>
      <c r="AV33" s="35" t="n">
        <v>23</v>
      </c>
      <c r="AW33" s="35" t="n">
        <v>30</v>
      </c>
    </row>
    <row r="34" customFormat="false" ht="15" hidden="false" customHeight="true" outlineLevel="0" collapsed="false">
      <c r="A34" s="34"/>
      <c r="B34" s="39" t="s">
        <v>36</v>
      </c>
      <c r="C34" s="39" t="s">
        <v>37</v>
      </c>
      <c r="D34" s="39" t="s">
        <v>36</v>
      </c>
      <c r="E34" s="39" t="s">
        <v>37</v>
      </c>
      <c r="F34" s="39" t="s">
        <v>36</v>
      </c>
      <c r="G34" s="39" t="s">
        <v>37</v>
      </c>
      <c r="H34" s="39" t="s">
        <v>36</v>
      </c>
      <c r="I34" s="39" t="s">
        <v>37</v>
      </c>
      <c r="J34" s="39" t="s">
        <v>36</v>
      </c>
      <c r="K34" s="39" t="s">
        <v>37</v>
      </c>
      <c r="L34" s="39" t="s">
        <v>36</v>
      </c>
      <c r="M34" s="39" t="s">
        <v>37</v>
      </c>
      <c r="N34" s="39" t="s">
        <v>36</v>
      </c>
      <c r="O34" s="39" t="s">
        <v>37</v>
      </c>
      <c r="P34" s="39" t="s">
        <v>36</v>
      </c>
      <c r="Q34" s="39" t="s">
        <v>37</v>
      </c>
      <c r="R34" s="39" t="s">
        <v>36</v>
      </c>
      <c r="S34" s="39" t="s">
        <v>37</v>
      </c>
      <c r="T34" s="39" t="s">
        <v>36</v>
      </c>
      <c r="U34" s="39" t="s">
        <v>37</v>
      </c>
      <c r="V34" s="39" t="s">
        <v>36</v>
      </c>
      <c r="W34" s="40" t="s">
        <v>37</v>
      </c>
      <c r="X34" s="41" t="s">
        <v>36</v>
      </c>
      <c r="Y34" s="39" t="s">
        <v>37</v>
      </c>
      <c r="Z34" s="39" t="s">
        <v>36</v>
      </c>
      <c r="AA34" s="39" t="s">
        <v>37</v>
      </c>
      <c r="AB34" s="39" t="s">
        <v>36</v>
      </c>
      <c r="AC34" s="39" t="s">
        <v>37</v>
      </c>
      <c r="AD34" s="39" t="s">
        <v>36</v>
      </c>
      <c r="AE34" s="39" t="s">
        <v>37</v>
      </c>
      <c r="AF34" s="39" t="s">
        <v>36</v>
      </c>
      <c r="AG34" s="39" t="s">
        <v>37</v>
      </c>
      <c r="AH34" s="39" t="s">
        <v>36</v>
      </c>
      <c r="AI34" s="39" t="s">
        <v>37</v>
      </c>
      <c r="AJ34" s="39" t="s">
        <v>36</v>
      </c>
      <c r="AK34" s="39" t="s">
        <v>37</v>
      </c>
      <c r="AL34" s="39" t="s">
        <v>36</v>
      </c>
      <c r="AM34" s="39" t="s">
        <v>37</v>
      </c>
      <c r="AN34" s="39" t="s">
        <v>36</v>
      </c>
      <c r="AO34" s="39" t="s">
        <v>37</v>
      </c>
      <c r="AP34" s="39" t="s">
        <v>36</v>
      </c>
      <c r="AQ34" s="39" t="s">
        <v>37</v>
      </c>
      <c r="AR34" s="39" t="s">
        <v>36</v>
      </c>
      <c r="AS34" s="39" t="s">
        <v>37</v>
      </c>
      <c r="AT34" s="39" t="s">
        <v>36</v>
      </c>
      <c r="AU34" s="39" t="s">
        <v>37</v>
      </c>
      <c r="AV34" s="39" t="s">
        <v>36</v>
      </c>
      <c r="AW34" s="39" t="s">
        <v>37</v>
      </c>
      <c r="AX34" s="0"/>
      <c r="AY34" s="0"/>
      <c r="AZ34" s="0"/>
      <c r="BA34" s="0"/>
      <c r="BB34" s="0"/>
      <c r="BC34" s="0"/>
      <c r="BD34" s="0"/>
      <c r="BE34" s="0"/>
      <c r="BF34" s="0"/>
    </row>
    <row r="35" s="47" customFormat="true" ht="15" hidden="false" customHeight="true" outlineLevel="0" collapsed="false">
      <c r="A35" s="42" t="s">
        <v>38</v>
      </c>
      <c r="B35" s="43"/>
      <c r="C35" s="43"/>
      <c r="D35" s="43"/>
      <c r="E35" s="43" t="n">
        <v>16</v>
      </c>
      <c r="F35" s="43"/>
      <c r="G35" s="43"/>
      <c r="H35" s="43"/>
      <c r="I35" s="44"/>
      <c r="J35" s="45"/>
      <c r="K35" s="43"/>
      <c r="L35" s="43"/>
      <c r="M35" s="43"/>
      <c r="N35" s="43"/>
      <c r="O35" s="43"/>
      <c r="P35" s="43"/>
      <c r="Q35" s="43"/>
      <c r="R35" s="43" t="s">
        <v>39</v>
      </c>
      <c r="S35" s="43" t="s">
        <v>39</v>
      </c>
      <c r="T35" s="43" t="s">
        <v>40</v>
      </c>
      <c r="U35" s="43" t="s">
        <v>40</v>
      </c>
      <c r="V35" s="43" t="s">
        <v>40</v>
      </c>
      <c r="W35" s="43" t="s">
        <v>39</v>
      </c>
      <c r="X35" s="46"/>
      <c r="Y35" s="43"/>
      <c r="Z35" s="43"/>
      <c r="AA35" s="43"/>
      <c r="AB35" s="43" t="n">
        <v>18</v>
      </c>
      <c r="AC35" s="43"/>
      <c r="AD35" s="43"/>
      <c r="AE35" s="44"/>
      <c r="AF35" s="45"/>
      <c r="AG35" s="43"/>
      <c r="AH35" s="43"/>
      <c r="AI35" s="43"/>
      <c r="AJ35" s="43"/>
      <c r="AK35" s="43"/>
      <c r="AL35" s="43"/>
      <c r="AM35" s="43"/>
      <c r="AN35" s="43"/>
      <c r="AO35" s="43"/>
      <c r="AP35" s="43" t="s">
        <v>39</v>
      </c>
      <c r="AQ35" s="43" t="s">
        <v>39</v>
      </c>
      <c r="AR35" s="43" t="s">
        <v>39</v>
      </c>
      <c r="AS35" s="43" t="s">
        <v>40</v>
      </c>
      <c r="AT35" s="43" t="s">
        <v>40</v>
      </c>
      <c r="AU35" s="43" t="s">
        <v>40</v>
      </c>
      <c r="AV35" s="43" t="s">
        <v>40</v>
      </c>
      <c r="AW35" s="43" t="s">
        <v>40</v>
      </c>
    </row>
    <row r="36" s="47" customFormat="true" ht="1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4"/>
      <c r="J36" s="45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6"/>
      <c r="Y36" s="43"/>
      <c r="Z36" s="43"/>
      <c r="AA36" s="43"/>
      <c r="AB36" s="43"/>
      <c r="AC36" s="43"/>
      <c r="AD36" s="43"/>
      <c r="AE36" s="44"/>
      <c r="AF36" s="45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</row>
    <row r="37" s="47" customFormat="true" ht="15" hidden="false" customHeight="true" outlineLevel="0" collapsed="false">
      <c r="A37" s="42" t="s">
        <v>41</v>
      </c>
      <c r="B37" s="43"/>
      <c r="C37" s="43"/>
      <c r="D37" s="43"/>
      <c r="E37" s="43" t="n">
        <v>16</v>
      </c>
      <c r="F37" s="43"/>
      <c r="G37" s="43"/>
      <c r="H37" s="43"/>
      <c r="I37" s="44"/>
      <c r="J37" s="45"/>
      <c r="K37" s="43"/>
      <c r="L37" s="43"/>
      <c r="M37" s="43"/>
      <c r="N37" s="43"/>
      <c r="O37" s="43"/>
      <c r="P37" s="43"/>
      <c r="Q37" s="43"/>
      <c r="R37" s="43" t="s">
        <v>39</v>
      </c>
      <c r="S37" s="43" t="s">
        <v>39</v>
      </c>
      <c r="T37" s="43" t="s">
        <v>40</v>
      </c>
      <c r="U37" s="43" t="s">
        <v>40</v>
      </c>
      <c r="V37" s="43" t="s">
        <v>40</v>
      </c>
      <c r="W37" s="43" t="s">
        <v>39</v>
      </c>
      <c r="X37" s="46"/>
      <c r="Y37" s="43"/>
      <c r="Z37" s="43"/>
      <c r="AA37" s="43"/>
      <c r="AB37" s="43" t="n">
        <v>16</v>
      </c>
      <c r="AC37" s="43"/>
      <c r="AD37" s="43"/>
      <c r="AE37" s="44"/>
      <c r="AF37" s="45"/>
      <c r="AG37" s="43"/>
      <c r="AH37" s="43"/>
      <c r="AI37" s="43"/>
      <c r="AJ37" s="43"/>
      <c r="AK37" s="43"/>
      <c r="AL37" s="43"/>
      <c r="AM37" s="43"/>
      <c r="AN37" s="43" t="s">
        <v>42</v>
      </c>
      <c r="AO37" s="43" t="s">
        <v>42</v>
      </c>
      <c r="AP37" s="43" t="s">
        <v>39</v>
      </c>
      <c r="AQ37" s="43" t="s">
        <v>39</v>
      </c>
      <c r="AR37" s="43" t="s">
        <v>39</v>
      </c>
      <c r="AS37" s="43" t="s">
        <v>40</v>
      </c>
      <c r="AT37" s="43" t="s">
        <v>40</v>
      </c>
      <c r="AU37" s="43" t="s">
        <v>40</v>
      </c>
      <c r="AV37" s="43" t="s">
        <v>40</v>
      </c>
      <c r="AW37" s="43" t="s">
        <v>40</v>
      </c>
    </row>
    <row r="38" s="47" customFormat="true" ht="15" hidden="fals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4"/>
      <c r="J38" s="45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6"/>
      <c r="Y38" s="43"/>
      <c r="Z38" s="43"/>
      <c r="AA38" s="43"/>
      <c r="AB38" s="43"/>
      <c r="AC38" s="43"/>
      <c r="AD38" s="43"/>
      <c r="AE38" s="44"/>
      <c r="AF38" s="45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</row>
    <row r="39" s="47" customFormat="true" ht="15" hidden="false" customHeight="true" outlineLevel="0" collapsed="false">
      <c r="A39" s="42" t="s">
        <v>43</v>
      </c>
      <c r="B39" s="43"/>
      <c r="C39" s="43"/>
      <c r="D39" s="43"/>
      <c r="E39" s="43" t="n">
        <v>16</v>
      </c>
      <c r="F39" s="43"/>
      <c r="G39" s="43"/>
      <c r="H39" s="43"/>
      <c r="I39" s="44"/>
      <c r="J39" s="45"/>
      <c r="K39" s="43"/>
      <c r="L39" s="43"/>
      <c r="M39" s="43"/>
      <c r="N39" s="43"/>
      <c r="O39" s="43"/>
      <c r="P39" s="43"/>
      <c r="Q39" s="43"/>
      <c r="R39" s="43" t="s">
        <v>39</v>
      </c>
      <c r="S39" s="43" t="s">
        <v>39</v>
      </c>
      <c r="T39" s="43" t="s">
        <v>40</v>
      </c>
      <c r="U39" s="43" t="s">
        <v>40</v>
      </c>
      <c r="V39" s="43" t="s">
        <v>40</v>
      </c>
      <c r="W39" s="43" t="s">
        <v>39</v>
      </c>
      <c r="X39" s="46"/>
      <c r="Y39" s="43"/>
      <c r="Z39" s="43"/>
      <c r="AA39" s="43"/>
      <c r="AB39" s="43" t="n">
        <v>16</v>
      </c>
      <c r="AC39" s="43"/>
      <c r="AD39" s="43"/>
      <c r="AE39" s="44"/>
      <c r="AF39" s="45"/>
      <c r="AG39" s="43" t="s">
        <v>42</v>
      </c>
      <c r="AH39" s="43" t="s">
        <v>42</v>
      </c>
      <c r="AI39" s="43"/>
      <c r="AJ39" s="43"/>
      <c r="AK39" s="43"/>
      <c r="AL39" s="43"/>
      <c r="AM39" s="43"/>
      <c r="AN39" s="43"/>
      <c r="AO39" s="43"/>
      <c r="AP39" s="43" t="s">
        <v>39</v>
      </c>
      <c r="AQ39" s="43" t="s">
        <v>39</v>
      </c>
      <c r="AR39" s="43" t="s">
        <v>39</v>
      </c>
      <c r="AS39" s="43" t="s">
        <v>40</v>
      </c>
      <c r="AT39" s="43" t="s">
        <v>40</v>
      </c>
      <c r="AU39" s="43" t="s">
        <v>40</v>
      </c>
      <c r="AV39" s="43" t="s">
        <v>40</v>
      </c>
      <c r="AW39" s="43" t="s">
        <v>40</v>
      </c>
    </row>
    <row r="40" s="47" customFormat="true" ht="15" hidden="false" customHeight="true" outlineLevel="0" collapsed="false">
      <c r="A40" s="42"/>
      <c r="B40" s="43"/>
      <c r="C40" s="43"/>
      <c r="D40" s="43"/>
      <c r="E40" s="43"/>
      <c r="F40" s="43"/>
      <c r="G40" s="43"/>
      <c r="H40" s="43"/>
      <c r="I40" s="44"/>
      <c r="J40" s="45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6"/>
      <c r="Y40" s="43"/>
      <c r="Z40" s="43"/>
      <c r="AA40" s="43"/>
      <c r="AB40" s="43"/>
      <c r="AC40" s="43"/>
      <c r="AD40" s="43"/>
      <c r="AE40" s="44"/>
      <c r="AF40" s="45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</row>
    <row r="41" s="47" customFormat="true" ht="16.5" hidden="false" customHeight="true" outlineLevel="0" collapsed="false">
      <c r="A41" s="42" t="s">
        <v>44</v>
      </c>
      <c r="B41" s="43"/>
      <c r="C41" s="43"/>
      <c r="D41" s="43"/>
      <c r="E41" s="43" t="n">
        <v>16</v>
      </c>
      <c r="F41" s="43"/>
      <c r="G41" s="43"/>
      <c r="H41" s="43"/>
      <c r="I41" s="44"/>
      <c r="J41" s="45" t="s">
        <v>45</v>
      </c>
      <c r="K41" s="43"/>
      <c r="L41" s="43"/>
      <c r="M41" s="43"/>
      <c r="N41" s="43"/>
      <c r="O41" s="43"/>
      <c r="P41" s="43"/>
      <c r="Q41" s="43"/>
      <c r="R41" s="43" t="s">
        <v>39</v>
      </c>
      <c r="S41" s="43" t="s">
        <v>39</v>
      </c>
      <c r="T41" s="43" t="s">
        <v>40</v>
      </c>
      <c r="U41" s="43" t="s">
        <v>40</v>
      </c>
      <c r="V41" s="43" t="s">
        <v>40</v>
      </c>
      <c r="W41" s="43" t="s">
        <v>39</v>
      </c>
      <c r="X41" s="46"/>
      <c r="Y41" s="43"/>
      <c r="Z41" s="43"/>
      <c r="AA41" s="43"/>
      <c r="AB41" s="43" t="n">
        <v>8</v>
      </c>
      <c r="AC41" s="43"/>
      <c r="AD41" s="43"/>
      <c r="AE41" s="44"/>
      <c r="AF41" s="43" t="s">
        <v>39</v>
      </c>
      <c r="AG41" s="43" t="s">
        <v>46</v>
      </c>
      <c r="AH41" s="43" t="s">
        <v>46</v>
      </c>
      <c r="AI41" s="43" t="s">
        <v>46</v>
      </c>
      <c r="AJ41" s="43" t="s">
        <v>46</v>
      </c>
      <c r="AK41" s="43" t="s">
        <v>46</v>
      </c>
      <c r="AL41" s="43" t="s">
        <v>46</v>
      </c>
      <c r="AM41" s="43" t="s">
        <v>47</v>
      </c>
      <c r="AN41" s="43" t="s">
        <v>47</v>
      </c>
      <c r="AO41" s="43" t="s">
        <v>47</v>
      </c>
      <c r="AP41" s="43" t="s">
        <v>36</v>
      </c>
      <c r="AQ41" s="43" t="s">
        <v>36</v>
      </c>
      <c r="AR41" s="43" t="s">
        <v>36</v>
      </c>
      <c r="AS41" s="43"/>
      <c r="AT41" s="43"/>
      <c r="AU41" s="43"/>
      <c r="AV41" s="43"/>
      <c r="AW41" s="43"/>
    </row>
    <row r="42" s="47" customFormat="true" ht="14.25" hidden="fals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4"/>
      <c r="J42" s="45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6"/>
      <c r="Y42" s="43"/>
      <c r="Z42" s="43"/>
      <c r="AA42" s="43"/>
      <c r="AB42" s="43"/>
      <c r="AC42" s="43"/>
      <c r="AD42" s="43"/>
      <c r="AE42" s="44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</row>
    <row r="43" s="2" customFormat="true" ht="19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48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s="55" customFormat="true" ht="23.25" hidden="false" customHeight="true" outlineLevel="0" collapsed="false">
      <c r="A44" s="49" t="s">
        <v>48</v>
      </c>
      <c r="B44" s="50"/>
      <c r="C44" s="51"/>
      <c r="D44" s="51"/>
      <c r="E44" s="51"/>
      <c r="F44" s="51"/>
      <c r="G44" s="52"/>
      <c r="H44" s="51"/>
      <c r="I44" s="51"/>
      <c r="J44" s="51"/>
      <c r="K44" s="51"/>
      <c r="L44" s="51"/>
      <c r="M44" s="51"/>
      <c r="N44" s="51"/>
      <c r="O44" s="52"/>
      <c r="P44" s="51"/>
      <c r="Q44" s="51"/>
      <c r="R44" s="51"/>
      <c r="S44" s="50"/>
      <c r="T44" s="49" t="s">
        <v>49</v>
      </c>
      <c r="U44" s="50"/>
      <c r="V44" s="51"/>
      <c r="W44" s="51"/>
      <c r="X44" s="51"/>
      <c r="Y44" s="51"/>
      <c r="Z44" s="52"/>
      <c r="AA44" s="51"/>
      <c r="AB44" s="51"/>
      <c r="AC44" s="51"/>
      <c r="AD44" s="51"/>
      <c r="AE44" s="51"/>
      <c r="AF44" s="51"/>
      <c r="AG44" s="49" t="s">
        <v>50</v>
      </c>
      <c r="AH44" s="52"/>
      <c r="AI44" s="51"/>
      <c r="AJ44" s="51"/>
      <c r="AK44" s="53"/>
      <c r="AL44" s="51"/>
      <c r="AM44" s="51"/>
      <c r="AN44" s="51"/>
      <c r="AO44" s="53"/>
      <c r="AP44" s="52"/>
      <c r="AQ44" s="51"/>
      <c r="AR44" s="51"/>
      <c r="AS44" s="53"/>
      <c r="AT44" s="53"/>
      <c r="AU44" s="51"/>
      <c r="AV44" s="54"/>
      <c r="AW44" s="54"/>
    </row>
    <row r="45" s="55" customFormat="true" ht="111.75" hidden="false" customHeight="true" outlineLevel="0" collapsed="false">
      <c r="A45" s="56" t="s">
        <v>22</v>
      </c>
      <c r="B45" s="56"/>
      <c r="C45" s="56" t="s">
        <v>51</v>
      </c>
      <c r="D45" s="56"/>
      <c r="E45" s="56" t="s">
        <v>52</v>
      </c>
      <c r="F45" s="56"/>
      <c r="G45" s="56" t="s">
        <v>53</v>
      </c>
      <c r="H45" s="56"/>
      <c r="I45" s="57" t="s">
        <v>54</v>
      </c>
      <c r="J45" s="57"/>
      <c r="K45" s="56" t="s">
        <v>55</v>
      </c>
      <c r="L45" s="56"/>
      <c r="M45" s="56" t="s">
        <v>56</v>
      </c>
      <c r="N45" s="56"/>
      <c r="O45" s="56" t="s">
        <v>57</v>
      </c>
      <c r="P45" s="56"/>
      <c r="Q45" s="51"/>
      <c r="R45" s="56" t="s">
        <v>58</v>
      </c>
      <c r="S45" s="56"/>
      <c r="T45" s="56"/>
      <c r="U45" s="56"/>
      <c r="V45" s="56"/>
      <c r="W45" s="58" t="s">
        <v>59</v>
      </c>
      <c r="X45" s="58"/>
      <c r="Y45" s="56" t="s">
        <v>60</v>
      </c>
      <c r="Z45" s="56"/>
      <c r="AA45" s="51"/>
      <c r="AB45" s="56" t="s">
        <v>61</v>
      </c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 t="s">
        <v>62</v>
      </c>
      <c r="AO45" s="56"/>
      <c r="AP45" s="56"/>
      <c r="AQ45" s="56"/>
      <c r="AR45" s="56"/>
      <c r="AS45" s="56"/>
      <c r="AT45" s="56"/>
      <c r="AU45" s="56"/>
      <c r="AV45" s="59" t="s">
        <v>59</v>
      </c>
      <c r="AW45" s="59"/>
    </row>
    <row r="46" s="55" customFormat="true" ht="100.5" hidden="false" customHeight="true" outlineLevel="0" collapsed="false">
      <c r="A46" s="60" t="s">
        <v>63</v>
      </c>
      <c r="B46" s="60"/>
      <c r="C46" s="60" t="n">
        <v>34</v>
      </c>
      <c r="D46" s="60"/>
      <c r="E46" s="60" t="n">
        <v>6</v>
      </c>
      <c r="F46" s="60"/>
      <c r="G46" s="60" t="n">
        <v>0</v>
      </c>
      <c r="H46" s="60"/>
      <c r="I46" s="60"/>
      <c r="J46" s="60"/>
      <c r="K46" s="60"/>
      <c r="L46" s="60"/>
      <c r="M46" s="60" t="n">
        <v>12</v>
      </c>
      <c r="N46" s="60"/>
      <c r="O46" s="60" t="n">
        <f aca="false">SUM(C46:N46)</f>
        <v>52</v>
      </c>
      <c r="P46" s="60"/>
      <c r="Q46" s="51"/>
      <c r="R46" s="61" t="s">
        <v>64</v>
      </c>
      <c r="S46" s="61"/>
      <c r="T46" s="61"/>
      <c r="U46" s="61"/>
      <c r="V46" s="61"/>
      <c r="W46" s="60" t="n">
        <v>4</v>
      </c>
      <c r="X46" s="60"/>
      <c r="Y46" s="22" t="n">
        <v>2</v>
      </c>
      <c r="Z46" s="22"/>
      <c r="AA46" s="51"/>
      <c r="AB46" s="62" t="s">
        <v>65</v>
      </c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22" t="s">
        <v>66</v>
      </c>
      <c r="AO46" s="22"/>
      <c r="AP46" s="22"/>
      <c r="AQ46" s="22"/>
      <c r="AR46" s="22"/>
      <c r="AS46" s="22"/>
      <c r="AT46" s="22"/>
      <c r="AU46" s="22"/>
      <c r="AV46" s="22" t="n">
        <v>8</v>
      </c>
      <c r="AW46" s="22"/>
    </row>
    <row r="47" s="55" customFormat="true" ht="18.75" hidden="false" customHeight="true" outlineLevel="0" collapsed="false">
      <c r="A47" s="60" t="s">
        <v>67</v>
      </c>
      <c r="B47" s="60"/>
      <c r="C47" s="60" t="n">
        <v>32</v>
      </c>
      <c r="D47" s="60"/>
      <c r="E47" s="60" t="n">
        <v>6</v>
      </c>
      <c r="F47" s="60"/>
      <c r="G47" s="60" t="n">
        <v>2</v>
      </c>
      <c r="H47" s="60"/>
      <c r="I47" s="60"/>
      <c r="J47" s="60"/>
      <c r="K47" s="60"/>
      <c r="L47" s="60"/>
      <c r="M47" s="60" t="n">
        <v>12</v>
      </c>
      <c r="N47" s="60"/>
      <c r="O47" s="60" t="n">
        <f aca="false">SUM(C47:N47)</f>
        <v>52</v>
      </c>
      <c r="P47" s="60"/>
      <c r="Q47" s="51"/>
      <c r="R47" s="61" t="s">
        <v>64</v>
      </c>
      <c r="S47" s="61"/>
      <c r="T47" s="61"/>
      <c r="U47" s="61"/>
      <c r="V47" s="61"/>
      <c r="W47" s="60" t="n">
        <v>6</v>
      </c>
      <c r="X47" s="60"/>
      <c r="Y47" s="22" t="n">
        <v>2</v>
      </c>
      <c r="Z47" s="22"/>
      <c r="AA47" s="51"/>
      <c r="AB47" s="51"/>
      <c r="AC47" s="51"/>
      <c r="AD47" s="51"/>
      <c r="AE47" s="51"/>
      <c r="AF47" s="51"/>
      <c r="AG47" s="49"/>
      <c r="AH47" s="52"/>
      <c r="AI47" s="51"/>
      <c r="AJ47" s="51"/>
      <c r="AK47" s="53"/>
      <c r="AL47" s="51"/>
      <c r="AM47" s="51"/>
      <c r="AN47" s="51"/>
      <c r="AO47" s="53"/>
      <c r="AP47" s="52"/>
      <c r="AQ47" s="51"/>
      <c r="AR47" s="51"/>
      <c r="AS47" s="53"/>
      <c r="AT47" s="53"/>
      <c r="AU47" s="51"/>
      <c r="AV47" s="54"/>
      <c r="AW47" s="54"/>
    </row>
    <row r="48" s="55" customFormat="true" ht="19.5" hidden="false" customHeight="true" outlineLevel="0" collapsed="false">
      <c r="A48" s="60" t="s">
        <v>68</v>
      </c>
      <c r="B48" s="60"/>
      <c r="C48" s="60" t="n">
        <v>32</v>
      </c>
      <c r="D48" s="60"/>
      <c r="E48" s="60" t="n">
        <v>6</v>
      </c>
      <c r="F48" s="60"/>
      <c r="G48" s="60" t="n">
        <v>2</v>
      </c>
      <c r="H48" s="60"/>
      <c r="I48" s="60"/>
      <c r="J48" s="60"/>
      <c r="K48" s="60"/>
      <c r="L48" s="60"/>
      <c r="M48" s="60" t="n">
        <v>12</v>
      </c>
      <c r="N48" s="60"/>
      <c r="O48" s="60" t="n">
        <f aca="false">SUM(C48:N48)</f>
        <v>52</v>
      </c>
      <c r="P48" s="60"/>
      <c r="Q48" s="51"/>
      <c r="R48" s="61" t="s">
        <v>69</v>
      </c>
      <c r="S48" s="61"/>
      <c r="T48" s="61"/>
      <c r="U48" s="61"/>
      <c r="V48" s="61"/>
      <c r="W48" s="60" t="n">
        <v>8</v>
      </c>
      <c r="X48" s="60"/>
      <c r="Y48" s="22" t="n">
        <v>6</v>
      </c>
      <c r="Z48" s="22"/>
      <c r="AA48" s="51"/>
      <c r="AB48" s="51"/>
      <c r="AC48" s="51"/>
      <c r="AD48" s="51"/>
      <c r="AE48" s="51"/>
      <c r="AF48" s="51"/>
      <c r="AG48" s="49"/>
      <c r="AH48" s="52"/>
      <c r="AI48" s="51"/>
      <c r="AJ48" s="51"/>
      <c r="AK48" s="53"/>
      <c r="AL48" s="51"/>
      <c r="AM48" s="51"/>
      <c r="AN48" s="51"/>
      <c r="AO48" s="53"/>
      <c r="AP48" s="52"/>
      <c r="AQ48" s="51"/>
      <c r="AR48" s="51"/>
      <c r="AS48" s="53"/>
      <c r="AT48" s="53"/>
      <c r="AU48" s="51"/>
      <c r="AV48" s="54"/>
      <c r="AW48" s="54"/>
    </row>
    <row r="49" s="55" customFormat="true" ht="30.75" hidden="false" customHeight="true" outlineLevel="0" collapsed="false">
      <c r="A49" s="60" t="s">
        <v>70</v>
      </c>
      <c r="B49" s="60"/>
      <c r="C49" s="60" t="n">
        <v>24</v>
      </c>
      <c r="D49" s="60"/>
      <c r="E49" s="60" t="n">
        <v>4</v>
      </c>
      <c r="F49" s="60"/>
      <c r="G49" s="60" t="n">
        <v>6</v>
      </c>
      <c r="H49" s="60"/>
      <c r="I49" s="60" t="n">
        <v>3</v>
      </c>
      <c r="J49" s="60"/>
      <c r="K49" s="60" t="n">
        <v>3</v>
      </c>
      <c r="L49" s="60"/>
      <c r="M49" s="60" t="n">
        <v>3</v>
      </c>
      <c r="N49" s="60"/>
      <c r="O49" s="60" t="n">
        <f aca="false">SUM(C49:N49)</f>
        <v>43</v>
      </c>
      <c r="P49" s="60"/>
      <c r="Q49" s="51"/>
      <c r="R49" s="61" t="s">
        <v>54</v>
      </c>
      <c r="S49" s="61"/>
      <c r="T49" s="61"/>
      <c r="U49" s="61"/>
      <c r="V49" s="61"/>
      <c r="W49" s="60" t="n">
        <v>8</v>
      </c>
      <c r="X49" s="60"/>
      <c r="Y49" s="22" t="n">
        <v>3</v>
      </c>
      <c r="Z49" s="22"/>
      <c r="AA49" s="51"/>
      <c r="AB49" s="51"/>
      <c r="AC49" s="51"/>
      <c r="AD49" s="51"/>
      <c r="AE49" s="51"/>
      <c r="AF49" s="51"/>
      <c r="AG49" s="49"/>
      <c r="AH49" s="52"/>
      <c r="AI49" s="51"/>
      <c r="AJ49" s="51"/>
      <c r="AK49" s="53"/>
      <c r="AL49" s="51"/>
      <c r="AM49" s="51"/>
      <c r="AN49" s="51"/>
      <c r="AO49" s="53"/>
      <c r="AP49" s="52"/>
      <c r="AQ49" s="51"/>
      <c r="AR49" s="51"/>
      <c r="AS49" s="53"/>
      <c r="AT49" s="53"/>
      <c r="AU49" s="51"/>
      <c r="AV49" s="54"/>
      <c r="AW49" s="54"/>
    </row>
    <row r="50" s="55" customFormat="true" ht="19.5" hidden="false" customHeight="true" outlineLevel="0" collapsed="false">
      <c r="A50" s="60" t="s">
        <v>57</v>
      </c>
      <c r="B50" s="60"/>
      <c r="C50" s="60" t="n">
        <f aca="false">SUM(C46:D49)</f>
        <v>122</v>
      </c>
      <c r="D50" s="60"/>
      <c r="E50" s="60" t="n">
        <f aca="false">SUM(E46:F49)</f>
        <v>22</v>
      </c>
      <c r="F50" s="60"/>
      <c r="G50" s="60" t="n">
        <f aca="false">SUM(G46:H49)</f>
        <v>10</v>
      </c>
      <c r="H50" s="60"/>
      <c r="I50" s="60" t="n">
        <f aca="false">SUM(I46:J49)</f>
        <v>3</v>
      </c>
      <c r="J50" s="60"/>
      <c r="K50" s="60" t="n">
        <f aca="false">SUM(K46:L49)</f>
        <v>3</v>
      </c>
      <c r="L50" s="60"/>
      <c r="M50" s="60" t="n">
        <f aca="false">SUM(M46:N49)</f>
        <v>39</v>
      </c>
      <c r="N50" s="60"/>
      <c r="O50" s="60" t="n">
        <f aca="false">SUM(O46:P49)</f>
        <v>199</v>
      </c>
      <c r="P50" s="60"/>
      <c r="Q50" s="51"/>
      <c r="R50" s="51"/>
      <c r="S50" s="51"/>
      <c r="T50" s="53"/>
      <c r="U50" s="49"/>
      <c r="V50" s="51"/>
      <c r="W50" s="51"/>
      <c r="X50" s="51"/>
      <c r="Y50" s="51"/>
      <c r="Z50" s="52"/>
      <c r="AA50" s="51"/>
      <c r="AB50" s="51"/>
      <c r="AC50" s="51"/>
      <c r="AD50" s="51"/>
      <c r="AE50" s="51"/>
      <c r="AF50" s="51"/>
      <c r="AG50" s="49"/>
      <c r="AH50" s="52"/>
      <c r="AI50" s="51"/>
      <c r="AJ50" s="51"/>
      <c r="AK50" s="53"/>
      <c r="AL50" s="51"/>
      <c r="AM50" s="51"/>
      <c r="AN50" s="51"/>
      <c r="AO50" s="53"/>
      <c r="AP50" s="52"/>
      <c r="AQ50" s="51"/>
      <c r="AR50" s="51"/>
      <c r="AS50" s="53"/>
      <c r="AT50" s="53"/>
      <c r="AU50" s="51"/>
      <c r="AV50" s="54"/>
      <c r="AW50" s="54"/>
    </row>
    <row r="51" s="2" customFormat="true" ht="19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48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X51" s="7"/>
      <c r="AY51" s="7"/>
      <c r="AZ51" s="7"/>
      <c r="BA51" s="7"/>
      <c r="BB51" s="7"/>
      <c r="BC51" s="7"/>
      <c r="BD51" s="7"/>
      <c r="BE51" s="7"/>
      <c r="BF51" s="7"/>
    </row>
    <row r="52" s="55" customFormat="true" ht="19.5" hidden="false" customHeight="true" outlineLevel="0" collapsed="false">
      <c r="A52" s="53"/>
      <c r="B52" s="49"/>
      <c r="C52" s="51"/>
      <c r="D52" s="51"/>
      <c r="E52" s="51"/>
      <c r="F52" s="51"/>
      <c r="G52" s="52"/>
      <c r="H52" s="51"/>
      <c r="I52" s="51"/>
      <c r="J52" s="51"/>
      <c r="K52" s="51"/>
      <c r="L52" s="51"/>
      <c r="M52" s="51"/>
      <c r="N52" s="51"/>
      <c r="O52" s="52"/>
      <c r="P52" s="51"/>
      <c r="Q52" s="51"/>
      <c r="R52" s="51"/>
      <c r="S52" s="51"/>
      <c r="T52" s="53"/>
      <c r="U52" s="49"/>
      <c r="V52" s="51"/>
      <c r="W52" s="63" t="s">
        <v>71</v>
      </c>
      <c r="X52" s="51"/>
      <c r="Y52" s="51"/>
      <c r="Z52" s="52"/>
      <c r="AA52" s="51"/>
      <c r="AB52" s="51"/>
      <c r="AC52" s="51"/>
      <c r="AD52" s="51"/>
      <c r="AE52" s="51"/>
      <c r="AF52" s="51"/>
      <c r="AG52" s="49"/>
      <c r="AH52" s="52"/>
      <c r="AI52" s="51"/>
      <c r="AJ52" s="51"/>
      <c r="AK52" s="53"/>
      <c r="AL52" s="51"/>
      <c r="AM52" s="51"/>
      <c r="AN52" s="51"/>
      <c r="AO52" s="53"/>
      <c r="AP52" s="52"/>
      <c r="AQ52" s="51"/>
      <c r="AR52" s="51"/>
      <c r="AS52" s="53"/>
      <c r="AT52" s="53"/>
      <c r="AU52" s="51"/>
      <c r="AV52" s="54"/>
      <c r="AW52" s="54"/>
      <c r="AX52" s="64"/>
      <c r="AY52" s="64"/>
      <c r="AZ52" s="64"/>
      <c r="BA52" s="64"/>
      <c r="BB52" s="64"/>
      <c r="BC52" s="64"/>
      <c r="BD52" s="64"/>
      <c r="BE52" s="64"/>
      <c r="BF52" s="64"/>
    </row>
    <row r="53" s="55" customFormat="true" ht="10.5" hidden="false" customHeight="true" outlineLevel="0" collapsed="false">
      <c r="A53" s="65"/>
      <c r="B53" s="66"/>
      <c r="C53" s="54"/>
      <c r="D53" s="54"/>
      <c r="E53" s="54"/>
      <c r="F53" s="54"/>
      <c r="G53" s="67"/>
      <c r="H53" s="54"/>
      <c r="I53" s="54"/>
      <c r="J53" s="54"/>
      <c r="K53" s="54"/>
      <c r="L53" s="54"/>
      <c r="M53" s="54"/>
      <c r="N53" s="54"/>
      <c r="O53" s="67"/>
      <c r="P53" s="54"/>
      <c r="Q53" s="54"/>
      <c r="R53" s="54"/>
      <c r="S53" s="54"/>
      <c r="T53" s="65"/>
      <c r="U53" s="66"/>
      <c r="V53" s="54"/>
      <c r="W53" s="68"/>
      <c r="X53" s="54"/>
      <c r="Y53" s="54"/>
      <c r="Z53" s="67"/>
      <c r="AA53" s="54"/>
      <c r="AB53" s="54"/>
      <c r="AC53" s="54"/>
      <c r="AD53" s="54"/>
      <c r="AE53" s="54"/>
      <c r="AF53" s="54"/>
      <c r="AG53" s="66"/>
      <c r="AH53" s="67"/>
      <c r="AI53" s="54"/>
      <c r="AJ53" s="54"/>
      <c r="AK53" s="65"/>
      <c r="AL53" s="54"/>
      <c r="AM53" s="54"/>
      <c r="AN53" s="54"/>
      <c r="AO53" s="65"/>
      <c r="AP53" s="67"/>
      <c r="AQ53" s="54"/>
      <c r="AR53" s="54"/>
      <c r="AS53" s="65"/>
      <c r="AT53" s="65"/>
      <c r="AU53" s="54"/>
      <c r="AV53" s="54"/>
      <c r="AW53" s="54"/>
      <c r="AX53" s="64"/>
      <c r="AY53" s="64"/>
      <c r="AZ53" s="64"/>
      <c r="BA53" s="64"/>
      <c r="BB53" s="64"/>
      <c r="BC53" s="64"/>
      <c r="BD53" s="64"/>
      <c r="BE53" s="64"/>
      <c r="BF53" s="64"/>
    </row>
    <row r="54" s="55" customFormat="true" ht="22.5" hidden="false" customHeight="true" outlineLevel="0" collapsed="false">
      <c r="A54" s="69" t="s">
        <v>72</v>
      </c>
      <c r="B54" s="69"/>
      <c r="C54" s="43" t="s">
        <v>73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70" t="s">
        <v>74</v>
      </c>
      <c r="O54" s="70"/>
      <c r="P54" s="70"/>
      <c r="Q54" s="70"/>
      <c r="R54" s="70"/>
      <c r="S54" s="70"/>
      <c r="T54" s="69" t="s">
        <v>75</v>
      </c>
      <c r="U54" s="69"/>
      <c r="V54" s="70" t="s">
        <v>76</v>
      </c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 t="s">
        <v>77</v>
      </c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64"/>
      <c r="AY54" s="64"/>
      <c r="AZ54" s="64"/>
      <c r="BA54" s="64"/>
      <c r="BB54" s="64"/>
      <c r="BC54" s="64"/>
      <c r="BD54" s="64"/>
      <c r="BE54" s="64"/>
      <c r="BF54" s="64"/>
    </row>
    <row r="55" s="55" customFormat="true" ht="19.5" hidden="false" customHeight="true" outlineLevel="0" collapsed="false">
      <c r="A55" s="69"/>
      <c r="B55" s="69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59" t="s">
        <v>78</v>
      </c>
      <c r="O55" s="59"/>
      <c r="P55" s="59" t="s">
        <v>79</v>
      </c>
      <c r="Q55" s="59"/>
      <c r="R55" s="59" t="s">
        <v>80</v>
      </c>
      <c r="S55" s="59"/>
      <c r="T55" s="69"/>
      <c r="U55" s="69"/>
      <c r="V55" s="59" t="s">
        <v>81</v>
      </c>
      <c r="W55" s="59"/>
      <c r="X55" s="70" t="s">
        <v>82</v>
      </c>
      <c r="Y55" s="70"/>
      <c r="Z55" s="70"/>
      <c r="AA55" s="70"/>
      <c r="AB55" s="70"/>
      <c r="AC55" s="70"/>
      <c r="AD55" s="70"/>
      <c r="AE55" s="70"/>
      <c r="AF55" s="59" t="s">
        <v>83</v>
      </c>
      <c r="AG55" s="59"/>
      <c r="AH55" s="71" t="s">
        <v>84</v>
      </c>
      <c r="AI55" s="71"/>
      <c r="AJ55" s="71"/>
      <c r="AK55" s="71"/>
      <c r="AL55" s="71" t="s">
        <v>85</v>
      </c>
      <c r="AM55" s="71"/>
      <c r="AN55" s="71"/>
      <c r="AO55" s="71"/>
      <c r="AP55" s="71" t="s">
        <v>86</v>
      </c>
      <c r="AQ55" s="71"/>
      <c r="AR55" s="71"/>
      <c r="AS55" s="71"/>
      <c r="AT55" s="71" t="s">
        <v>87</v>
      </c>
      <c r="AU55" s="71"/>
      <c r="AV55" s="71"/>
      <c r="AW55" s="71"/>
      <c r="AX55" s="64"/>
      <c r="AY55" s="64"/>
      <c r="AZ55" s="64"/>
      <c r="BA55" s="64"/>
      <c r="BB55" s="64"/>
      <c r="BC55" s="64"/>
      <c r="BD55" s="64"/>
      <c r="BE55" s="64"/>
      <c r="BF55" s="64"/>
    </row>
    <row r="56" s="55" customFormat="true" ht="19.5" hidden="false" customHeight="true" outlineLevel="0" collapsed="false">
      <c r="A56" s="69"/>
      <c r="B56" s="69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59"/>
      <c r="O56" s="59"/>
      <c r="P56" s="59"/>
      <c r="Q56" s="59"/>
      <c r="R56" s="59"/>
      <c r="S56" s="59"/>
      <c r="T56" s="69"/>
      <c r="U56" s="69"/>
      <c r="V56" s="59"/>
      <c r="W56" s="59"/>
      <c r="X56" s="59" t="s">
        <v>88</v>
      </c>
      <c r="Y56" s="59"/>
      <c r="Z56" s="71" t="s">
        <v>89</v>
      </c>
      <c r="AA56" s="71"/>
      <c r="AB56" s="71"/>
      <c r="AC56" s="71"/>
      <c r="AD56" s="71"/>
      <c r="AE56" s="71"/>
      <c r="AF56" s="59"/>
      <c r="AG56" s="59"/>
      <c r="AH56" s="71" t="s">
        <v>90</v>
      </c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64"/>
      <c r="AY56" s="64"/>
      <c r="AZ56" s="64"/>
      <c r="BA56" s="64"/>
      <c r="BB56" s="64"/>
      <c r="BC56" s="64"/>
      <c r="BD56" s="64"/>
      <c r="BE56" s="64"/>
      <c r="BF56" s="64"/>
    </row>
    <row r="57" s="55" customFormat="true" ht="19.5" hidden="false" customHeight="true" outlineLevel="0" collapsed="false">
      <c r="A57" s="69"/>
      <c r="B57" s="69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59"/>
      <c r="O57" s="59"/>
      <c r="P57" s="59"/>
      <c r="Q57" s="59"/>
      <c r="R57" s="59"/>
      <c r="S57" s="59"/>
      <c r="T57" s="69"/>
      <c r="U57" s="69"/>
      <c r="V57" s="59"/>
      <c r="W57" s="59"/>
      <c r="X57" s="59"/>
      <c r="Y57" s="59"/>
      <c r="Z57" s="69" t="s">
        <v>91</v>
      </c>
      <c r="AA57" s="69"/>
      <c r="AB57" s="59" t="s">
        <v>92</v>
      </c>
      <c r="AC57" s="59"/>
      <c r="AD57" s="59" t="s">
        <v>93</v>
      </c>
      <c r="AE57" s="59"/>
      <c r="AF57" s="59"/>
      <c r="AG57" s="59"/>
      <c r="AH57" s="71" t="n">
        <v>1</v>
      </c>
      <c r="AI57" s="71"/>
      <c r="AJ57" s="71" t="n">
        <v>2</v>
      </c>
      <c r="AK57" s="71"/>
      <c r="AL57" s="71" t="n">
        <v>3</v>
      </c>
      <c r="AM57" s="71"/>
      <c r="AN57" s="71" t="n">
        <v>4</v>
      </c>
      <c r="AO57" s="71"/>
      <c r="AP57" s="71" t="n">
        <v>5</v>
      </c>
      <c r="AQ57" s="71"/>
      <c r="AR57" s="71" t="n">
        <v>6</v>
      </c>
      <c r="AS57" s="71"/>
      <c r="AT57" s="71" t="n">
        <v>7</v>
      </c>
      <c r="AU57" s="71"/>
      <c r="AV57" s="72" t="n">
        <v>8</v>
      </c>
      <c r="AW57" s="72"/>
      <c r="AX57" s="73" t="n">
        <v>1</v>
      </c>
      <c r="AY57" s="74" t="n">
        <v>2</v>
      </c>
      <c r="AZ57" s="74" t="n">
        <v>3</v>
      </c>
      <c r="BA57" s="74" t="n">
        <v>4</v>
      </c>
      <c r="BB57" s="74" t="n">
        <v>5</v>
      </c>
      <c r="BC57" s="74" t="n">
        <v>6</v>
      </c>
      <c r="BD57" s="74" t="n">
        <v>7</v>
      </c>
      <c r="BE57" s="74" t="n">
        <v>8</v>
      </c>
      <c r="BF57" s="74"/>
    </row>
    <row r="58" s="55" customFormat="true" ht="23.25" hidden="false" customHeight="true" outlineLevel="0" collapsed="false">
      <c r="A58" s="69"/>
      <c r="B58" s="69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59"/>
      <c r="O58" s="59"/>
      <c r="P58" s="59"/>
      <c r="Q58" s="59"/>
      <c r="R58" s="59"/>
      <c r="S58" s="59"/>
      <c r="T58" s="69"/>
      <c r="U58" s="69"/>
      <c r="V58" s="59"/>
      <c r="W58" s="59"/>
      <c r="X58" s="59"/>
      <c r="Y58" s="59"/>
      <c r="Z58" s="69"/>
      <c r="AA58" s="69"/>
      <c r="AB58" s="59"/>
      <c r="AC58" s="59"/>
      <c r="AD58" s="59"/>
      <c r="AE58" s="59"/>
      <c r="AF58" s="59"/>
      <c r="AG58" s="59"/>
      <c r="AH58" s="72" t="s">
        <v>94</v>
      </c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5"/>
      <c r="AY58" s="76"/>
      <c r="AZ58" s="76"/>
      <c r="BA58" s="76"/>
      <c r="BB58" s="76"/>
      <c r="BC58" s="76"/>
      <c r="BD58" s="76"/>
      <c r="BE58" s="76"/>
      <c r="BF58" s="74" t="n">
        <f aca="false">SUM(AX58:BE58)</f>
        <v>0</v>
      </c>
    </row>
    <row r="59" s="55" customFormat="true" ht="21.75" hidden="false" customHeight="true" outlineLevel="0" collapsed="false">
      <c r="A59" s="69"/>
      <c r="B59" s="69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59"/>
      <c r="O59" s="59"/>
      <c r="P59" s="59"/>
      <c r="Q59" s="59"/>
      <c r="R59" s="59"/>
      <c r="S59" s="59"/>
      <c r="T59" s="69"/>
      <c r="U59" s="69"/>
      <c r="V59" s="59"/>
      <c r="W59" s="59"/>
      <c r="X59" s="59"/>
      <c r="Y59" s="59"/>
      <c r="Z59" s="69"/>
      <c r="AA59" s="69"/>
      <c r="AB59" s="59"/>
      <c r="AC59" s="59"/>
      <c r="AD59" s="59"/>
      <c r="AE59" s="59"/>
      <c r="AF59" s="59"/>
      <c r="AG59" s="59"/>
      <c r="AH59" s="77" t="n">
        <v>16</v>
      </c>
      <c r="AI59" s="77"/>
      <c r="AJ59" s="77" t="n">
        <v>18</v>
      </c>
      <c r="AK59" s="77"/>
      <c r="AL59" s="77" t="n">
        <v>16</v>
      </c>
      <c r="AM59" s="77"/>
      <c r="AN59" s="77" t="n">
        <v>16</v>
      </c>
      <c r="AO59" s="77"/>
      <c r="AP59" s="77" t="n">
        <v>16</v>
      </c>
      <c r="AQ59" s="77"/>
      <c r="AR59" s="77" t="n">
        <v>16</v>
      </c>
      <c r="AS59" s="77"/>
      <c r="AT59" s="77" t="n">
        <v>16</v>
      </c>
      <c r="AU59" s="77"/>
      <c r="AV59" s="78" t="n">
        <v>8</v>
      </c>
      <c r="AW59" s="78"/>
      <c r="AX59" s="75"/>
      <c r="AY59" s="76"/>
      <c r="AZ59" s="76"/>
      <c r="BA59" s="76"/>
      <c r="BB59" s="76"/>
      <c r="BC59" s="76"/>
      <c r="BD59" s="76"/>
      <c r="BE59" s="76"/>
      <c r="BF59" s="74" t="n">
        <f aca="false">SUM(AX59:BE59)</f>
        <v>0</v>
      </c>
    </row>
    <row r="60" s="79" customFormat="true" ht="15.75" hidden="false" customHeight="true" outlineLevel="0" collapsed="false">
      <c r="A60" s="71" t="n">
        <v>1</v>
      </c>
      <c r="B60" s="71"/>
      <c r="C60" s="70" t="n">
        <v>2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 t="n">
        <v>3</v>
      </c>
      <c r="O60" s="70"/>
      <c r="P60" s="70" t="n">
        <v>4</v>
      </c>
      <c r="Q60" s="70"/>
      <c r="R60" s="70" t="n">
        <v>5</v>
      </c>
      <c r="S60" s="70"/>
      <c r="T60" s="71" t="n">
        <v>6</v>
      </c>
      <c r="U60" s="71"/>
      <c r="V60" s="70" t="n">
        <v>7</v>
      </c>
      <c r="W60" s="70"/>
      <c r="X60" s="70" t="n">
        <v>8</v>
      </c>
      <c r="Y60" s="70"/>
      <c r="Z60" s="71" t="n">
        <v>9</v>
      </c>
      <c r="AA60" s="71"/>
      <c r="AB60" s="70" t="n">
        <v>10</v>
      </c>
      <c r="AC60" s="70"/>
      <c r="AD60" s="70" t="n">
        <v>11</v>
      </c>
      <c r="AE60" s="70"/>
      <c r="AF60" s="70" t="n">
        <v>12</v>
      </c>
      <c r="AG60" s="70"/>
      <c r="AH60" s="71" t="n">
        <v>13</v>
      </c>
      <c r="AI60" s="71"/>
      <c r="AJ60" s="71" t="n">
        <v>14</v>
      </c>
      <c r="AK60" s="71"/>
      <c r="AL60" s="71" t="n">
        <v>15</v>
      </c>
      <c r="AM60" s="71"/>
      <c r="AN60" s="71" t="n">
        <v>16</v>
      </c>
      <c r="AO60" s="71"/>
      <c r="AP60" s="71" t="n">
        <v>17</v>
      </c>
      <c r="AQ60" s="71"/>
      <c r="AR60" s="71" t="n">
        <v>18</v>
      </c>
      <c r="AS60" s="71"/>
      <c r="AT60" s="71" t="n">
        <v>19</v>
      </c>
      <c r="AU60" s="71"/>
      <c r="AV60" s="72" t="n">
        <v>20</v>
      </c>
      <c r="AW60" s="72"/>
      <c r="AX60" s="75"/>
      <c r="AY60" s="76"/>
      <c r="AZ60" s="76"/>
      <c r="BA60" s="76"/>
      <c r="BB60" s="76"/>
      <c r="BC60" s="76"/>
      <c r="BD60" s="76"/>
      <c r="BE60" s="76"/>
      <c r="BF60" s="74" t="n">
        <f aca="false">SUM(AX60:BE60)</f>
        <v>0</v>
      </c>
    </row>
    <row r="61" s="55" customFormat="true" ht="21.75" hidden="false" customHeight="true" outlineLevel="0" collapsed="false">
      <c r="A61" s="80" t="s">
        <v>95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75"/>
      <c r="AY61" s="76"/>
      <c r="AZ61" s="76"/>
      <c r="BA61" s="76"/>
      <c r="BB61" s="76"/>
      <c r="BC61" s="76"/>
      <c r="BD61" s="76"/>
      <c r="BE61" s="76"/>
      <c r="BF61" s="74" t="n">
        <f aca="false">SUM(AX61:BE61)</f>
        <v>0</v>
      </c>
    </row>
    <row r="62" s="55" customFormat="true" ht="21.75" hidden="false" customHeight="true" outlineLevel="0" collapsed="false">
      <c r="A62" s="80" t="s">
        <v>96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75"/>
      <c r="AY62" s="76"/>
      <c r="AZ62" s="76"/>
      <c r="BA62" s="76"/>
      <c r="BB62" s="76"/>
      <c r="BC62" s="76"/>
      <c r="BD62" s="76"/>
      <c r="BE62" s="76"/>
      <c r="BF62" s="74" t="n">
        <f aca="false">SUM(AX62:BE62)</f>
        <v>0</v>
      </c>
    </row>
    <row r="63" s="79" customFormat="true" ht="21.75" hidden="false" customHeight="true" outlineLevel="0" collapsed="false">
      <c r="A63" s="71" t="s">
        <v>97</v>
      </c>
      <c r="B63" s="71"/>
      <c r="C63" s="81" t="s">
        <v>98</v>
      </c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70" t="n">
        <v>4</v>
      </c>
      <c r="O63" s="70"/>
      <c r="P63" s="70"/>
      <c r="Q63" s="70"/>
      <c r="R63" s="70"/>
      <c r="S63" s="70"/>
      <c r="T63" s="82" t="n">
        <v>5</v>
      </c>
      <c r="U63" s="82"/>
      <c r="V63" s="70" t="n">
        <f aca="false">T63*30</f>
        <v>150</v>
      </c>
      <c r="W63" s="70"/>
      <c r="X63" s="83" t="n">
        <f aca="false">SUM(Z63:AE63)</f>
        <v>50</v>
      </c>
      <c r="Y63" s="83"/>
      <c r="Z63" s="71" t="n">
        <v>32</v>
      </c>
      <c r="AA63" s="71"/>
      <c r="AB63" s="70"/>
      <c r="AC63" s="70"/>
      <c r="AD63" s="70" t="n">
        <v>18</v>
      </c>
      <c r="AE63" s="70"/>
      <c r="AF63" s="83" t="n">
        <f aca="false">V63-X63</f>
        <v>100</v>
      </c>
      <c r="AG63" s="83"/>
      <c r="AH63" s="72"/>
      <c r="AI63" s="84"/>
      <c r="AJ63" s="72"/>
      <c r="AK63" s="84"/>
      <c r="AL63" s="85"/>
      <c r="AM63" s="86"/>
      <c r="AN63" s="85" t="n">
        <v>3</v>
      </c>
      <c r="AO63" s="86"/>
      <c r="AP63" s="85"/>
      <c r="AQ63" s="86"/>
      <c r="AR63" s="85"/>
      <c r="AS63" s="86"/>
      <c r="AT63" s="85"/>
      <c r="AU63" s="86"/>
      <c r="AV63" s="72"/>
      <c r="AW63" s="87"/>
      <c r="AX63" s="75"/>
      <c r="AY63" s="76"/>
      <c r="AZ63" s="76"/>
      <c r="BA63" s="76" t="n">
        <v>5</v>
      </c>
      <c r="BB63" s="76"/>
      <c r="BC63" s="76"/>
      <c r="BD63" s="76"/>
      <c r="BE63" s="76"/>
      <c r="BF63" s="74" t="n">
        <f aca="false">SUM(AX63:BE63)</f>
        <v>5</v>
      </c>
    </row>
    <row r="64" s="79" customFormat="true" ht="24.75" hidden="false" customHeight="true" outlineLevel="0" collapsed="false">
      <c r="A64" s="71" t="s">
        <v>99</v>
      </c>
      <c r="B64" s="71"/>
      <c r="C64" s="81" t="s">
        <v>100</v>
      </c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70"/>
      <c r="O64" s="70"/>
      <c r="P64" s="70" t="s">
        <v>101</v>
      </c>
      <c r="Q64" s="70"/>
      <c r="R64" s="70"/>
      <c r="S64" s="70"/>
      <c r="T64" s="82" t="n">
        <f aca="false">V64/30</f>
        <v>3</v>
      </c>
      <c r="U64" s="82"/>
      <c r="V64" s="70" t="n">
        <v>90</v>
      </c>
      <c r="W64" s="70"/>
      <c r="X64" s="83" t="n">
        <f aca="false">SUM(Z64:AE64)</f>
        <v>40</v>
      </c>
      <c r="Y64" s="83"/>
      <c r="Z64" s="71" t="n">
        <v>20</v>
      </c>
      <c r="AA64" s="71"/>
      <c r="AB64" s="70"/>
      <c r="AC64" s="70"/>
      <c r="AD64" s="70" t="n">
        <v>20</v>
      </c>
      <c r="AE64" s="70"/>
      <c r="AF64" s="83" t="n">
        <f aca="false">V64-X64</f>
        <v>50</v>
      </c>
      <c r="AG64" s="83"/>
      <c r="AH64" s="88" t="n">
        <v>2.5</v>
      </c>
      <c r="AI64" s="84"/>
      <c r="AJ64" s="72"/>
      <c r="AK64" s="84"/>
      <c r="AL64" s="85"/>
      <c r="AM64" s="86"/>
      <c r="AN64" s="85"/>
      <c r="AO64" s="86"/>
      <c r="AP64" s="85"/>
      <c r="AQ64" s="86"/>
      <c r="AR64" s="85"/>
      <c r="AS64" s="86"/>
      <c r="AT64" s="85"/>
      <c r="AU64" s="86"/>
      <c r="AV64" s="72"/>
      <c r="AW64" s="87"/>
      <c r="AX64" s="75" t="n">
        <v>3</v>
      </c>
      <c r="AY64" s="76"/>
      <c r="AZ64" s="76"/>
      <c r="BA64" s="76"/>
      <c r="BB64" s="76"/>
      <c r="BC64" s="76"/>
      <c r="BD64" s="76"/>
      <c r="BE64" s="76"/>
      <c r="BF64" s="74" t="n">
        <f aca="false">SUM(AX64:BE64)</f>
        <v>3</v>
      </c>
    </row>
    <row r="65" s="79" customFormat="true" ht="15" hidden="false" customHeight="true" outlineLevel="0" collapsed="false">
      <c r="A65" s="71" t="s">
        <v>102</v>
      </c>
      <c r="B65" s="71"/>
      <c r="C65" s="81" t="s">
        <v>103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70"/>
      <c r="O65" s="70"/>
      <c r="P65" s="70" t="s">
        <v>104</v>
      </c>
      <c r="Q65" s="70"/>
      <c r="R65" s="70"/>
      <c r="S65" s="70"/>
      <c r="T65" s="82" t="n">
        <v>6</v>
      </c>
      <c r="U65" s="82"/>
      <c r="V65" s="70" t="n">
        <v>180</v>
      </c>
      <c r="W65" s="70"/>
      <c r="X65" s="83" t="n">
        <f aca="false">SUM(Z65:AE65)</f>
        <v>64</v>
      </c>
      <c r="Y65" s="83"/>
      <c r="Z65" s="71"/>
      <c r="AA65" s="71"/>
      <c r="AB65" s="70"/>
      <c r="AC65" s="70"/>
      <c r="AD65" s="43" t="n">
        <v>64</v>
      </c>
      <c r="AE65" s="43"/>
      <c r="AF65" s="83" t="n">
        <f aca="false">V65-X65</f>
        <v>116</v>
      </c>
      <c r="AG65" s="83"/>
      <c r="AH65" s="72"/>
      <c r="AI65" s="84"/>
      <c r="AJ65" s="72" t="n">
        <v>2</v>
      </c>
      <c r="AK65" s="84"/>
      <c r="AL65" s="85" t="n">
        <v>2</v>
      </c>
      <c r="AM65" s="86"/>
      <c r="AN65" s="85"/>
      <c r="AO65" s="86"/>
      <c r="AP65" s="85"/>
      <c r="AQ65" s="86"/>
      <c r="AR65" s="85"/>
      <c r="AS65" s="86"/>
      <c r="AT65" s="85"/>
      <c r="AU65" s="86"/>
      <c r="AV65" s="72"/>
      <c r="AW65" s="87"/>
      <c r="AX65" s="75"/>
      <c r="AY65" s="76" t="n">
        <v>3</v>
      </c>
      <c r="AZ65" s="76" t="n">
        <v>3</v>
      </c>
      <c r="BA65" s="76"/>
      <c r="BB65" s="76"/>
      <c r="BC65" s="76"/>
      <c r="BD65" s="76"/>
      <c r="BE65" s="76"/>
      <c r="BF65" s="74" t="n">
        <f aca="false">SUM(AX65:BE65)</f>
        <v>6</v>
      </c>
    </row>
    <row r="66" s="79" customFormat="true" ht="45.75" hidden="false" customHeight="true" outlineLevel="0" collapsed="false">
      <c r="A66" s="89" t="s">
        <v>105</v>
      </c>
      <c r="B66" s="89"/>
      <c r="C66" s="90" t="s">
        <v>106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1"/>
      <c r="O66" s="91"/>
      <c r="P66" s="91" t="s">
        <v>107</v>
      </c>
      <c r="Q66" s="91"/>
      <c r="R66" s="91"/>
      <c r="S66" s="91"/>
      <c r="T66" s="82" t="n">
        <f aca="false">V66/30</f>
        <v>3</v>
      </c>
      <c r="U66" s="82"/>
      <c r="V66" s="91" t="n">
        <v>90</v>
      </c>
      <c r="W66" s="91"/>
      <c r="X66" s="83" t="n">
        <f aca="false">SUM(Z66:AE66)</f>
        <v>30</v>
      </c>
      <c r="Y66" s="83"/>
      <c r="Z66" s="89" t="n">
        <v>24</v>
      </c>
      <c r="AA66" s="89"/>
      <c r="AB66" s="91"/>
      <c r="AC66" s="91"/>
      <c r="AD66" s="91" t="n">
        <v>6</v>
      </c>
      <c r="AE66" s="91"/>
      <c r="AF66" s="83" t="n">
        <f aca="false">V66-X66</f>
        <v>60</v>
      </c>
      <c r="AG66" s="83"/>
      <c r="AH66" s="85"/>
      <c r="AI66" s="86"/>
      <c r="AJ66" s="85" t="n">
        <v>2</v>
      </c>
      <c r="AK66" s="86"/>
      <c r="AL66" s="85"/>
      <c r="AM66" s="86"/>
      <c r="AN66" s="85"/>
      <c r="AO66" s="86"/>
      <c r="AP66" s="85"/>
      <c r="AQ66" s="86"/>
      <c r="AR66" s="85"/>
      <c r="AS66" s="86"/>
      <c r="AT66" s="85"/>
      <c r="AU66" s="86"/>
      <c r="AV66" s="85"/>
      <c r="AW66" s="92"/>
      <c r="AX66" s="75"/>
      <c r="AY66" s="76" t="n">
        <v>3</v>
      </c>
      <c r="AZ66" s="76"/>
      <c r="BA66" s="76"/>
      <c r="BB66" s="76"/>
      <c r="BC66" s="76"/>
      <c r="BD66" s="76"/>
      <c r="BE66" s="76"/>
      <c r="BF66" s="74" t="n">
        <f aca="false">SUM(AX66:BE66)</f>
        <v>3</v>
      </c>
    </row>
    <row r="67" s="79" customFormat="true" ht="20.25" hidden="false" customHeight="true" outlineLevel="0" collapsed="false">
      <c r="A67" s="42" t="s">
        <v>108</v>
      </c>
      <c r="B67" s="42"/>
      <c r="C67" s="90" t="s">
        <v>109</v>
      </c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1"/>
      <c r="O67" s="91"/>
      <c r="P67" s="91" t="s">
        <v>110</v>
      </c>
      <c r="Q67" s="91"/>
      <c r="R67" s="91"/>
      <c r="S67" s="91"/>
      <c r="T67" s="82" t="s">
        <v>111</v>
      </c>
      <c r="U67" s="82"/>
      <c r="V67" s="91"/>
      <c r="W67" s="91"/>
      <c r="X67" s="83" t="n">
        <f aca="false">SUM(Z67:AE67)</f>
        <v>56</v>
      </c>
      <c r="Y67" s="83"/>
      <c r="Z67" s="89"/>
      <c r="AA67" s="89"/>
      <c r="AB67" s="91"/>
      <c r="AC67" s="91"/>
      <c r="AD67" s="91" t="n">
        <v>56</v>
      </c>
      <c r="AE67" s="91"/>
      <c r="AF67" s="93" t="n">
        <f aca="false">V67-X67</f>
        <v>-56</v>
      </c>
      <c r="AG67" s="93"/>
      <c r="AH67" s="72" t="n">
        <v>1</v>
      </c>
      <c r="AI67" s="84"/>
      <c r="AJ67" s="72" t="n">
        <v>1</v>
      </c>
      <c r="AK67" s="84"/>
      <c r="AL67" s="72" t="n">
        <v>1</v>
      </c>
      <c r="AM67" s="84"/>
      <c r="AN67" s="72" t="n">
        <v>1</v>
      </c>
      <c r="AO67" s="84"/>
      <c r="AP67" s="94"/>
      <c r="AQ67" s="94"/>
      <c r="AR67" s="94"/>
      <c r="AS67" s="94"/>
      <c r="AT67" s="85"/>
      <c r="AU67" s="86"/>
      <c r="AV67" s="85"/>
      <c r="AW67" s="92"/>
      <c r="AX67" s="75"/>
      <c r="AY67" s="76"/>
      <c r="AZ67" s="76"/>
      <c r="BA67" s="76"/>
      <c r="BB67" s="76"/>
      <c r="BC67" s="76"/>
      <c r="BD67" s="76"/>
      <c r="BE67" s="76"/>
      <c r="BF67" s="74" t="n">
        <f aca="false">SUM(AX67:BE67)</f>
        <v>0</v>
      </c>
    </row>
    <row r="68" s="99" customFormat="true" ht="18" hidden="false" customHeight="true" outlineLevel="0" collapsed="false">
      <c r="A68" s="76"/>
      <c r="B68" s="76"/>
      <c r="C68" s="95" t="s">
        <v>112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6"/>
      <c r="O68" s="96"/>
      <c r="P68" s="96"/>
      <c r="Q68" s="96"/>
      <c r="R68" s="96"/>
      <c r="S68" s="96"/>
      <c r="T68" s="97" t="n">
        <f aca="false">SUM(T63:U67)</f>
        <v>17</v>
      </c>
      <c r="U68" s="97"/>
      <c r="V68" s="97" t="n">
        <f aca="false">SUM(V63:W67)</f>
        <v>510</v>
      </c>
      <c r="W68" s="97"/>
      <c r="X68" s="97" t="n">
        <f aca="false">SUM(X63:Y67)</f>
        <v>240</v>
      </c>
      <c r="Y68" s="97"/>
      <c r="Z68" s="97" t="n">
        <f aca="false">SUM(Z63:AA67)</f>
        <v>76</v>
      </c>
      <c r="AA68" s="97"/>
      <c r="AB68" s="97" t="n">
        <f aca="false">SUM(AB63:AC67)</f>
        <v>0</v>
      </c>
      <c r="AC68" s="97"/>
      <c r="AD68" s="97" t="n">
        <f aca="false">SUM(AD63:AE67)</f>
        <v>164</v>
      </c>
      <c r="AE68" s="97"/>
      <c r="AF68" s="97" t="n">
        <f aca="false">SUM(AF63:AG67)</f>
        <v>270</v>
      </c>
      <c r="AG68" s="97"/>
      <c r="AH68" s="97" t="n">
        <f aca="false">SUM(AH63:AI67)</f>
        <v>3.5</v>
      </c>
      <c r="AI68" s="97"/>
      <c r="AJ68" s="97" t="n">
        <f aca="false">SUM(AJ63:AK67)</f>
        <v>5</v>
      </c>
      <c r="AK68" s="97"/>
      <c r="AL68" s="97" t="n">
        <f aca="false">SUM(AL63:AM67)</f>
        <v>3</v>
      </c>
      <c r="AM68" s="97"/>
      <c r="AN68" s="97" t="n">
        <f aca="false">SUM(AN63:AO67)</f>
        <v>4</v>
      </c>
      <c r="AO68" s="97"/>
      <c r="AP68" s="97" t="n">
        <f aca="false">SUM(AP63:AQ67)</f>
        <v>0</v>
      </c>
      <c r="AQ68" s="97"/>
      <c r="AR68" s="97" t="n">
        <f aca="false">SUM(AR63:AS67)</f>
        <v>0</v>
      </c>
      <c r="AS68" s="97"/>
      <c r="AT68" s="97" t="n">
        <f aca="false">SUM(AT63:AU67)</f>
        <v>0</v>
      </c>
      <c r="AU68" s="97"/>
      <c r="AV68" s="98" t="n">
        <f aca="false">SUM(AV63:AW67)</f>
        <v>0</v>
      </c>
      <c r="AW68" s="98"/>
      <c r="AX68" s="75"/>
      <c r="AY68" s="76"/>
      <c r="AZ68" s="76"/>
      <c r="BA68" s="76"/>
      <c r="BB68" s="76"/>
      <c r="BC68" s="76"/>
      <c r="BD68" s="76"/>
      <c r="BE68" s="76"/>
      <c r="BF68" s="74" t="n">
        <f aca="false">SUM(AX68:BE68)</f>
        <v>0</v>
      </c>
    </row>
    <row r="69" s="79" customFormat="true" ht="21.75" hidden="false" customHeight="true" outlineLevel="0" collapsed="false">
      <c r="A69" s="80" t="s">
        <v>113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75"/>
      <c r="AY69" s="76"/>
      <c r="AZ69" s="76"/>
      <c r="BA69" s="76"/>
      <c r="BB69" s="76"/>
      <c r="BC69" s="76"/>
      <c r="BD69" s="76"/>
      <c r="BE69" s="76"/>
      <c r="BF69" s="74" t="n">
        <f aca="false">SUM(AX69:BE69)</f>
        <v>0</v>
      </c>
    </row>
    <row r="70" s="79" customFormat="true" ht="30" hidden="false" customHeight="true" outlineLevel="0" collapsed="false">
      <c r="A70" s="42" t="s">
        <v>114</v>
      </c>
      <c r="B70" s="42"/>
      <c r="C70" s="90" t="s">
        <v>11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1"/>
      <c r="O70" s="91"/>
      <c r="P70" s="91" t="s">
        <v>107</v>
      </c>
      <c r="Q70" s="91"/>
      <c r="R70" s="91"/>
      <c r="S70" s="91"/>
      <c r="T70" s="82" t="n">
        <f aca="false">V70/30</f>
        <v>3</v>
      </c>
      <c r="U70" s="82"/>
      <c r="V70" s="91" t="n">
        <v>90</v>
      </c>
      <c r="W70" s="91"/>
      <c r="X70" s="83" t="n">
        <f aca="false">SUM(Z70:AE70)</f>
        <v>30</v>
      </c>
      <c r="Y70" s="83"/>
      <c r="Z70" s="89" t="n">
        <v>8</v>
      </c>
      <c r="AA70" s="89"/>
      <c r="AB70" s="91"/>
      <c r="AC70" s="91"/>
      <c r="AD70" s="91" t="n">
        <v>22</v>
      </c>
      <c r="AE70" s="91"/>
      <c r="AF70" s="83" t="n">
        <f aca="false">V70-X70</f>
        <v>60</v>
      </c>
      <c r="AG70" s="83"/>
      <c r="AH70" s="85"/>
      <c r="AI70" s="86"/>
      <c r="AJ70" s="85" t="n">
        <v>2</v>
      </c>
      <c r="AK70" s="86"/>
      <c r="AL70" s="85"/>
      <c r="AM70" s="86"/>
      <c r="AN70" s="85"/>
      <c r="AO70" s="86"/>
      <c r="AP70" s="85"/>
      <c r="AQ70" s="86"/>
      <c r="AR70" s="85"/>
      <c r="AS70" s="86"/>
      <c r="AT70" s="85"/>
      <c r="AU70" s="86"/>
      <c r="AV70" s="85"/>
      <c r="AW70" s="92"/>
      <c r="AX70" s="75"/>
      <c r="AY70" s="76" t="n">
        <v>3</v>
      </c>
      <c r="AZ70" s="76"/>
      <c r="BA70" s="76"/>
      <c r="BB70" s="76"/>
      <c r="BC70" s="76"/>
      <c r="BD70" s="76"/>
      <c r="BE70" s="76"/>
      <c r="BF70" s="74" t="n">
        <f aca="false">SUM(AX70:BE70)</f>
        <v>3</v>
      </c>
    </row>
    <row r="71" s="79" customFormat="true" ht="15" hidden="false" customHeight="true" outlineLevel="0" collapsed="false">
      <c r="A71" s="42" t="s">
        <v>116</v>
      </c>
      <c r="B71" s="42"/>
      <c r="C71" s="90" t="s">
        <v>117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1" t="n">
        <v>3</v>
      </c>
      <c r="O71" s="91"/>
      <c r="P71" s="91"/>
      <c r="Q71" s="91"/>
      <c r="R71" s="91" t="n">
        <v>4</v>
      </c>
      <c r="S71" s="91"/>
      <c r="T71" s="82" t="n">
        <f aca="false">V71/30</f>
        <v>4</v>
      </c>
      <c r="U71" s="82"/>
      <c r="V71" s="91" t="n">
        <v>120</v>
      </c>
      <c r="W71" s="91"/>
      <c r="X71" s="83" t="n">
        <f aca="false">SUM(Z71:AE71)</f>
        <v>44</v>
      </c>
      <c r="Y71" s="83"/>
      <c r="Z71" s="89" t="n">
        <v>26</v>
      </c>
      <c r="AA71" s="89"/>
      <c r="AB71" s="91"/>
      <c r="AC71" s="91"/>
      <c r="AD71" s="91" t="n">
        <v>18</v>
      </c>
      <c r="AE71" s="91"/>
      <c r="AF71" s="83" t="n">
        <f aca="false">V71-X71</f>
        <v>76</v>
      </c>
      <c r="AG71" s="83"/>
      <c r="AH71" s="85"/>
      <c r="AI71" s="86"/>
      <c r="AJ71" s="85"/>
      <c r="AK71" s="86"/>
      <c r="AL71" s="89" t="n">
        <v>2.5</v>
      </c>
      <c r="AM71" s="89"/>
      <c r="AN71" s="85"/>
      <c r="AO71" s="86"/>
      <c r="AP71" s="85"/>
      <c r="AQ71" s="86"/>
      <c r="AR71" s="85"/>
      <c r="AS71" s="86"/>
      <c r="AT71" s="85"/>
      <c r="AU71" s="86"/>
      <c r="AV71" s="85"/>
      <c r="AW71" s="92"/>
      <c r="AX71" s="75"/>
      <c r="AY71" s="76"/>
      <c r="AZ71" s="76" t="n">
        <v>4</v>
      </c>
      <c r="BA71" s="76"/>
      <c r="BB71" s="76"/>
      <c r="BC71" s="76"/>
      <c r="BD71" s="76"/>
      <c r="BE71" s="76"/>
      <c r="BF71" s="74" t="n">
        <f aca="false">SUM(AX71:BE71)</f>
        <v>4</v>
      </c>
    </row>
    <row r="72" s="79" customFormat="true" ht="45.75" hidden="false" customHeight="true" outlineLevel="0" collapsed="false">
      <c r="A72" s="42" t="s">
        <v>118</v>
      </c>
      <c r="B72" s="42"/>
      <c r="C72" s="90" t="s">
        <v>119</v>
      </c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1" t="n">
        <v>2</v>
      </c>
      <c r="O72" s="91"/>
      <c r="P72" s="91" t="s">
        <v>101</v>
      </c>
      <c r="Q72" s="91"/>
      <c r="R72" s="91" t="n">
        <v>4</v>
      </c>
      <c r="S72" s="91"/>
      <c r="T72" s="82" t="n">
        <f aca="false">V72/30</f>
        <v>6</v>
      </c>
      <c r="U72" s="82"/>
      <c r="V72" s="91" t="n">
        <v>180</v>
      </c>
      <c r="W72" s="91"/>
      <c r="X72" s="83" t="n">
        <f aca="false">SUM(Z72:AE72)</f>
        <v>72</v>
      </c>
      <c r="Y72" s="83"/>
      <c r="Z72" s="42" t="n">
        <v>0</v>
      </c>
      <c r="AA72" s="42"/>
      <c r="AB72" s="43"/>
      <c r="AC72" s="43"/>
      <c r="AD72" s="43" t="n">
        <v>72</v>
      </c>
      <c r="AE72" s="43"/>
      <c r="AF72" s="83" t="n">
        <f aca="false">V72-X72</f>
        <v>108</v>
      </c>
      <c r="AG72" s="83"/>
      <c r="AH72" s="89" t="n">
        <v>2</v>
      </c>
      <c r="AI72" s="89"/>
      <c r="AJ72" s="89" t="n">
        <v>2</v>
      </c>
      <c r="AK72" s="89"/>
      <c r="AL72" s="85"/>
      <c r="AM72" s="86"/>
      <c r="AN72" s="85"/>
      <c r="AO72" s="86"/>
      <c r="AP72" s="85"/>
      <c r="AQ72" s="86"/>
      <c r="AR72" s="85"/>
      <c r="AS72" s="86"/>
      <c r="AT72" s="85"/>
      <c r="AU72" s="86"/>
      <c r="AV72" s="85"/>
      <c r="AW72" s="92"/>
      <c r="AX72" s="75" t="n">
        <v>3</v>
      </c>
      <c r="AY72" s="76" t="n">
        <v>3</v>
      </c>
      <c r="AZ72" s="76"/>
      <c r="BA72" s="76"/>
      <c r="BB72" s="76"/>
      <c r="BC72" s="76"/>
      <c r="BD72" s="76"/>
      <c r="BE72" s="76"/>
      <c r="BF72" s="74" t="n">
        <f aca="false">SUM(AX72:BE72)</f>
        <v>6</v>
      </c>
    </row>
    <row r="73" s="79" customFormat="true" ht="29.25" hidden="false" customHeight="true" outlineLevel="0" collapsed="false">
      <c r="A73" s="42" t="s">
        <v>120</v>
      </c>
      <c r="B73" s="42"/>
      <c r="C73" s="100" t="s">
        <v>121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91"/>
      <c r="O73" s="91"/>
      <c r="P73" s="91" t="s">
        <v>104</v>
      </c>
      <c r="Q73" s="91"/>
      <c r="R73" s="91"/>
      <c r="S73" s="91"/>
      <c r="T73" s="82" t="n">
        <f aca="false">V73/30</f>
        <v>3</v>
      </c>
      <c r="U73" s="82"/>
      <c r="V73" s="91" t="n">
        <v>90</v>
      </c>
      <c r="W73" s="91"/>
      <c r="X73" s="83" t="n">
        <f aca="false">SUM(Z73:AE73)</f>
        <v>30</v>
      </c>
      <c r="Y73" s="83"/>
      <c r="Z73" s="89" t="n">
        <v>16</v>
      </c>
      <c r="AA73" s="89"/>
      <c r="AB73" s="91"/>
      <c r="AC73" s="91"/>
      <c r="AD73" s="91" t="n">
        <v>14</v>
      </c>
      <c r="AE73" s="91"/>
      <c r="AF73" s="83" t="n">
        <f aca="false">V73-X73</f>
        <v>60</v>
      </c>
      <c r="AG73" s="83"/>
      <c r="AH73" s="85"/>
      <c r="AI73" s="86"/>
      <c r="AJ73" s="85"/>
      <c r="AK73" s="86"/>
      <c r="AL73" s="85" t="n">
        <v>2</v>
      </c>
      <c r="AM73" s="86"/>
      <c r="AN73" s="85"/>
      <c r="AO73" s="86"/>
      <c r="AP73" s="85"/>
      <c r="AQ73" s="86"/>
      <c r="AR73" s="85"/>
      <c r="AS73" s="86"/>
      <c r="AT73" s="85"/>
      <c r="AU73" s="86"/>
      <c r="AV73" s="85"/>
      <c r="AW73" s="92"/>
      <c r="AX73" s="75"/>
      <c r="AY73" s="76"/>
      <c r="AZ73" s="76" t="n">
        <v>3</v>
      </c>
      <c r="BA73" s="76"/>
      <c r="BB73" s="76"/>
      <c r="BC73" s="76"/>
      <c r="BD73" s="76"/>
      <c r="BE73" s="76"/>
      <c r="BF73" s="74" t="n">
        <f aca="false">SUM(AX73:BE73)</f>
        <v>3</v>
      </c>
    </row>
    <row r="74" s="79" customFormat="true" ht="23.25" hidden="false" customHeight="true" outlineLevel="0" collapsed="false">
      <c r="A74" s="42" t="s">
        <v>122</v>
      </c>
      <c r="B74" s="42"/>
      <c r="C74" s="90" t="s">
        <v>123</v>
      </c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1" t="n">
        <v>1</v>
      </c>
      <c r="O74" s="91"/>
      <c r="P74" s="91"/>
      <c r="Q74" s="91"/>
      <c r="R74" s="91"/>
      <c r="S74" s="91"/>
      <c r="T74" s="82" t="n">
        <f aca="false">V74/30</f>
        <v>3</v>
      </c>
      <c r="U74" s="82"/>
      <c r="V74" s="91" t="n">
        <v>90</v>
      </c>
      <c r="W74" s="91"/>
      <c r="X74" s="83" t="n">
        <f aca="false">SUM(Z74:AE74)</f>
        <v>46</v>
      </c>
      <c r="Y74" s="83"/>
      <c r="Z74" s="89" t="n">
        <v>24</v>
      </c>
      <c r="AA74" s="89"/>
      <c r="AB74" s="91"/>
      <c r="AC74" s="91"/>
      <c r="AD74" s="91" t="n">
        <v>22</v>
      </c>
      <c r="AE74" s="91"/>
      <c r="AF74" s="83" t="n">
        <f aca="false">V74-X74</f>
        <v>44</v>
      </c>
      <c r="AG74" s="83"/>
      <c r="AH74" s="85" t="n">
        <v>3</v>
      </c>
      <c r="AI74" s="86"/>
      <c r="AJ74" s="85"/>
      <c r="AK74" s="86"/>
      <c r="AL74" s="85"/>
      <c r="AM74" s="86"/>
      <c r="AN74" s="85"/>
      <c r="AO74" s="86"/>
      <c r="AP74" s="85"/>
      <c r="AQ74" s="86"/>
      <c r="AR74" s="85"/>
      <c r="AS74" s="86"/>
      <c r="AT74" s="85"/>
      <c r="AU74" s="86"/>
      <c r="AV74" s="85"/>
      <c r="AW74" s="92"/>
      <c r="AX74" s="75" t="n">
        <v>3</v>
      </c>
      <c r="AY74" s="76"/>
      <c r="AZ74" s="76"/>
      <c r="BA74" s="76"/>
      <c r="BB74" s="76"/>
      <c r="BC74" s="76"/>
      <c r="BD74" s="76"/>
      <c r="BE74" s="76"/>
      <c r="BF74" s="74" t="n">
        <f aca="false">SUM(AX74:BE74)</f>
        <v>3</v>
      </c>
    </row>
    <row r="75" s="79" customFormat="true" ht="24.75" hidden="false" customHeight="true" outlineLevel="0" collapsed="false">
      <c r="A75" s="42" t="s">
        <v>124</v>
      </c>
      <c r="B75" s="42"/>
      <c r="C75" s="90" t="s">
        <v>125</v>
      </c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1" t="n">
        <v>1</v>
      </c>
      <c r="O75" s="91"/>
      <c r="P75" s="91"/>
      <c r="Q75" s="91"/>
      <c r="R75" s="91"/>
      <c r="S75" s="91"/>
      <c r="T75" s="82" t="n">
        <f aca="false">V75/30</f>
        <v>3</v>
      </c>
      <c r="U75" s="82"/>
      <c r="V75" s="91" t="n">
        <v>90</v>
      </c>
      <c r="W75" s="91"/>
      <c r="X75" s="83" t="n">
        <f aca="false">SUM(Z75:AE75)</f>
        <v>46</v>
      </c>
      <c r="Y75" s="83"/>
      <c r="Z75" s="89" t="n">
        <v>24</v>
      </c>
      <c r="AA75" s="89"/>
      <c r="AB75" s="91"/>
      <c r="AC75" s="91"/>
      <c r="AD75" s="91" t="n">
        <v>22</v>
      </c>
      <c r="AE75" s="91"/>
      <c r="AF75" s="83" t="n">
        <f aca="false">V75-X75</f>
        <v>44</v>
      </c>
      <c r="AG75" s="83"/>
      <c r="AH75" s="101" t="n">
        <v>3</v>
      </c>
      <c r="AI75" s="101"/>
      <c r="AJ75" s="85"/>
      <c r="AK75" s="86"/>
      <c r="AL75" s="85"/>
      <c r="AM75" s="86"/>
      <c r="AN75" s="85"/>
      <c r="AO75" s="86"/>
      <c r="AP75" s="85"/>
      <c r="AQ75" s="86"/>
      <c r="AR75" s="85"/>
      <c r="AS75" s="86"/>
      <c r="AT75" s="85"/>
      <c r="AU75" s="86"/>
      <c r="AV75" s="85"/>
      <c r="AW75" s="92"/>
      <c r="AX75" s="75" t="n">
        <v>3</v>
      </c>
      <c r="AY75" s="76"/>
      <c r="AZ75" s="76"/>
      <c r="BA75" s="76"/>
      <c r="BB75" s="76"/>
      <c r="BC75" s="76"/>
      <c r="BD75" s="76"/>
      <c r="BE75" s="76"/>
      <c r="BF75" s="74" t="n">
        <f aca="false">SUM(AX75:BE75)</f>
        <v>3</v>
      </c>
    </row>
    <row r="76" s="79" customFormat="true" ht="24.75" hidden="false" customHeight="true" outlineLevel="0" collapsed="false">
      <c r="A76" s="42" t="s">
        <v>126</v>
      </c>
      <c r="B76" s="42"/>
      <c r="C76" s="90" t="s">
        <v>127</v>
      </c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1"/>
      <c r="O76" s="91"/>
      <c r="P76" s="91" t="s">
        <v>101</v>
      </c>
      <c r="Q76" s="91"/>
      <c r="R76" s="91"/>
      <c r="S76" s="91"/>
      <c r="T76" s="82" t="n">
        <f aca="false">V76/30</f>
        <v>3</v>
      </c>
      <c r="U76" s="82"/>
      <c r="V76" s="91" t="n">
        <v>90</v>
      </c>
      <c r="W76" s="91"/>
      <c r="X76" s="83" t="n">
        <f aca="false">SUM(Z76:AE76)</f>
        <v>44</v>
      </c>
      <c r="Y76" s="83"/>
      <c r="Z76" s="89" t="n">
        <v>0</v>
      </c>
      <c r="AA76" s="89"/>
      <c r="AB76" s="91"/>
      <c r="AC76" s="91"/>
      <c r="AD76" s="91" t="n">
        <v>44</v>
      </c>
      <c r="AE76" s="91"/>
      <c r="AF76" s="83" t="n">
        <f aca="false">V76-X76</f>
        <v>46</v>
      </c>
      <c r="AG76" s="83"/>
      <c r="AH76" s="89" t="n">
        <v>2.5</v>
      </c>
      <c r="AI76" s="89"/>
      <c r="AJ76" s="85"/>
      <c r="AK76" s="86"/>
      <c r="AL76" s="85"/>
      <c r="AM76" s="86"/>
      <c r="AN76" s="85"/>
      <c r="AO76" s="86"/>
      <c r="AP76" s="85"/>
      <c r="AQ76" s="86"/>
      <c r="AR76" s="85"/>
      <c r="AS76" s="86"/>
      <c r="AT76" s="85"/>
      <c r="AU76" s="86"/>
      <c r="AV76" s="85"/>
      <c r="AW76" s="92"/>
      <c r="AX76" s="75" t="n">
        <v>3</v>
      </c>
      <c r="AY76" s="76"/>
      <c r="AZ76" s="76"/>
      <c r="BA76" s="76"/>
      <c r="BB76" s="76"/>
      <c r="BC76" s="76"/>
      <c r="BD76" s="76"/>
      <c r="BE76" s="76"/>
      <c r="BF76" s="74" t="n">
        <f aca="false">SUM(AX76:BE76)</f>
        <v>3</v>
      </c>
    </row>
    <row r="77" s="79" customFormat="true" ht="24.75" hidden="false" customHeight="true" outlineLevel="0" collapsed="false">
      <c r="A77" s="42" t="s">
        <v>128</v>
      </c>
      <c r="B77" s="42"/>
      <c r="C77" s="90" t="s">
        <v>129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1"/>
      <c r="O77" s="91"/>
      <c r="P77" s="91" t="s">
        <v>107</v>
      </c>
      <c r="Q77" s="91"/>
      <c r="R77" s="91"/>
      <c r="S77" s="91"/>
      <c r="T77" s="82" t="n">
        <f aca="false">V77/30</f>
        <v>4</v>
      </c>
      <c r="U77" s="82"/>
      <c r="V77" s="91" t="n">
        <v>120</v>
      </c>
      <c r="W77" s="91"/>
      <c r="X77" s="83" t="n">
        <f aca="false">SUM(Z77:AE77)</f>
        <v>40</v>
      </c>
      <c r="Y77" s="83"/>
      <c r="Z77" s="89" t="n">
        <v>24</v>
      </c>
      <c r="AA77" s="89"/>
      <c r="AB77" s="91"/>
      <c r="AC77" s="91"/>
      <c r="AD77" s="43" t="n">
        <v>16</v>
      </c>
      <c r="AE77" s="43"/>
      <c r="AF77" s="83" t="n">
        <f aca="false">V77-X77</f>
        <v>80</v>
      </c>
      <c r="AG77" s="83"/>
      <c r="AH77" s="85"/>
      <c r="AI77" s="86"/>
      <c r="AJ77" s="101" t="n">
        <v>2</v>
      </c>
      <c r="AK77" s="101"/>
      <c r="AL77" s="85"/>
      <c r="AM77" s="86"/>
      <c r="AN77" s="85"/>
      <c r="AO77" s="86"/>
      <c r="AP77" s="85"/>
      <c r="AQ77" s="86"/>
      <c r="AR77" s="85"/>
      <c r="AS77" s="86"/>
      <c r="AT77" s="85"/>
      <c r="AU77" s="86"/>
      <c r="AV77" s="85"/>
      <c r="AW77" s="92"/>
      <c r="AX77" s="75"/>
      <c r="AY77" s="76" t="n">
        <v>4</v>
      </c>
      <c r="AZ77" s="76"/>
      <c r="BA77" s="76"/>
      <c r="BB77" s="76"/>
      <c r="BC77" s="76"/>
      <c r="BD77" s="76"/>
      <c r="BE77" s="76"/>
      <c r="BF77" s="74" t="n">
        <f aca="false">SUM(AX77:BE77)</f>
        <v>4</v>
      </c>
    </row>
    <row r="78" s="79" customFormat="true" ht="42.75" hidden="false" customHeight="true" outlineLevel="0" collapsed="false">
      <c r="A78" s="42" t="s">
        <v>130</v>
      </c>
      <c r="B78" s="42"/>
      <c r="C78" s="90" t="s">
        <v>131</v>
      </c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1"/>
      <c r="O78" s="91"/>
      <c r="P78" s="91" t="s">
        <v>132</v>
      </c>
      <c r="Q78" s="91"/>
      <c r="R78" s="91"/>
      <c r="S78" s="91"/>
      <c r="T78" s="82" t="n">
        <f aca="false">V78/30</f>
        <v>8</v>
      </c>
      <c r="U78" s="82"/>
      <c r="V78" s="91" t="n">
        <v>240</v>
      </c>
      <c r="W78" s="91"/>
      <c r="X78" s="83" t="n">
        <f aca="false">SUM(Z78:AE78)</f>
        <v>98</v>
      </c>
      <c r="Y78" s="83"/>
      <c r="Z78" s="89" t="n">
        <v>54</v>
      </c>
      <c r="AA78" s="89"/>
      <c r="AB78" s="91"/>
      <c r="AC78" s="91"/>
      <c r="AD78" s="91" t="n">
        <v>44</v>
      </c>
      <c r="AE78" s="91"/>
      <c r="AF78" s="83" t="n">
        <f aca="false">V78-X78</f>
        <v>142</v>
      </c>
      <c r="AG78" s="83"/>
      <c r="AH78" s="85"/>
      <c r="AI78" s="86"/>
      <c r="AJ78" s="89" t="n">
        <v>2.5</v>
      </c>
      <c r="AK78" s="89"/>
      <c r="AL78" s="85"/>
      <c r="AM78" s="86"/>
      <c r="AN78" s="85"/>
      <c r="AO78" s="86"/>
      <c r="AP78" s="85"/>
      <c r="AQ78" s="86"/>
      <c r="AR78" s="89" t="n">
        <v>1</v>
      </c>
      <c r="AS78" s="89"/>
      <c r="AT78" s="85"/>
      <c r="AU78" s="86"/>
      <c r="AV78" s="102" t="n">
        <v>4</v>
      </c>
      <c r="AW78" s="102"/>
      <c r="AX78" s="75"/>
      <c r="AY78" s="76" t="n">
        <v>4.5</v>
      </c>
      <c r="AZ78" s="76"/>
      <c r="BA78" s="76"/>
      <c r="BB78" s="76"/>
      <c r="BC78" s="76" t="n">
        <v>1.5</v>
      </c>
      <c r="BD78" s="76"/>
      <c r="BE78" s="76" t="n">
        <v>2</v>
      </c>
      <c r="BF78" s="74" t="n">
        <f aca="false">SUM(AX78:BE78)</f>
        <v>8</v>
      </c>
    </row>
    <row r="79" s="79" customFormat="true" ht="25.5" hidden="false" customHeight="true" outlineLevel="0" collapsed="false">
      <c r="A79" s="42" t="s">
        <v>133</v>
      </c>
      <c r="B79" s="42"/>
      <c r="C79" s="90" t="s">
        <v>134</v>
      </c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1"/>
      <c r="O79" s="91"/>
      <c r="P79" s="91" t="s">
        <v>107</v>
      </c>
      <c r="Q79" s="91"/>
      <c r="R79" s="91"/>
      <c r="S79" s="91"/>
      <c r="T79" s="103" t="n">
        <f aca="false">V79/30</f>
        <v>4</v>
      </c>
      <c r="U79" s="103"/>
      <c r="V79" s="91" t="n">
        <v>120</v>
      </c>
      <c r="W79" s="91"/>
      <c r="X79" s="83" t="n">
        <f aca="false">SUM(Z79:AE79)</f>
        <v>40</v>
      </c>
      <c r="Y79" s="83"/>
      <c r="Z79" s="89" t="n">
        <v>24</v>
      </c>
      <c r="AA79" s="89"/>
      <c r="AB79" s="91"/>
      <c r="AC79" s="91"/>
      <c r="AD79" s="91" t="n">
        <v>16</v>
      </c>
      <c r="AE79" s="91"/>
      <c r="AF79" s="83" t="n">
        <f aca="false">V79-X79</f>
        <v>80</v>
      </c>
      <c r="AG79" s="83"/>
      <c r="AH79" s="85"/>
      <c r="AI79" s="86"/>
      <c r="AJ79" s="104" t="n">
        <v>2</v>
      </c>
      <c r="AK79" s="105"/>
      <c r="AL79" s="104"/>
      <c r="AM79" s="105"/>
      <c r="AN79" s="104"/>
      <c r="AO79" s="105"/>
      <c r="AP79" s="104"/>
      <c r="AQ79" s="105"/>
      <c r="AR79" s="104"/>
      <c r="AS79" s="105"/>
      <c r="AT79" s="104"/>
      <c r="AU79" s="105"/>
      <c r="AV79" s="104"/>
      <c r="AW79" s="106"/>
      <c r="AX79" s="107"/>
      <c r="AY79" s="108" t="n">
        <v>4</v>
      </c>
      <c r="AZ79" s="108"/>
      <c r="BA79" s="108"/>
      <c r="BB79" s="108"/>
      <c r="BC79" s="76"/>
      <c r="BD79" s="76"/>
      <c r="BE79" s="108"/>
      <c r="BF79" s="74" t="n">
        <f aca="false">SUM(AX79:BE79)</f>
        <v>4</v>
      </c>
    </row>
    <row r="80" s="79" customFormat="true" ht="26.25" hidden="false" customHeight="true" outlineLevel="0" collapsed="false">
      <c r="A80" s="42" t="s">
        <v>135</v>
      </c>
      <c r="B80" s="42"/>
      <c r="C80" s="100" t="s">
        <v>136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91" t="n">
        <v>123568</v>
      </c>
      <c r="O80" s="91"/>
      <c r="P80" s="91" t="s">
        <v>137</v>
      </c>
      <c r="Q80" s="91"/>
      <c r="R80" s="91" t="n">
        <v>6</v>
      </c>
      <c r="S80" s="91"/>
      <c r="T80" s="103" t="n">
        <f aca="false">V80/30</f>
        <v>27</v>
      </c>
      <c r="U80" s="103"/>
      <c r="V80" s="91" t="n">
        <v>810</v>
      </c>
      <c r="W80" s="91"/>
      <c r="X80" s="83" t="n">
        <f aca="false">SUM(Z80:AE80)</f>
        <v>316</v>
      </c>
      <c r="Y80" s="83"/>
      <c r="Z80" s="42" t="n">
        <v>162</v>
      </c>
      <c r="AA80" s="42"/>
      <c r="AB80" s="43"/>
      <c r="AC80" s="43"/>
      <c r="AD80" s="43" t="n">
        <v>154</v>
      </c>
      <c r="AE80" s="43"/>
      <c r="AF80" s="83" t="n">
        <f aca="false">V80-X80</f>
        <v>494</v>
      </c>
      <c r="AG80" s="83"/>
      <c r="AH80" s="42" t="n">
        <v>3.5</v>
      </c>
      <c r="AI80" s="42"/>
      <c r="AJ80" s="42" t="n">
        <v>1.5</v>
      </c>
      <c r="AK80" s="42"/>
      <c r="AL80" s="42" t="n">
        <v>1.5</v>
      </c>
      <c r="AM80" s="42"/>
      <c r="AN80" s="42" t="n">
        <v>4</v>
      </c>
      <c r="AO80" s="42"/>
      <c r="AP80" s="104" t="n">
        <v>3</v>
      </c>
      <c r="AQ80" s="105"/>
      <c r="AR80" s="42" t="n">
        <v>2</v>
      </c>
      <c r="AS80" s="42"/>
      <c r="AT80" s="42" t="n">
        <v>3</v>
      </c>
      <c r="AU80" s="42"/>
      <c r="AV80" s="109" t="n">
        <v>2</v>
      </c>
      <c r="AW80" s="109"/>
      <c r="AX80" s="107" t="n">
        <v>5.5</v>
      </c>
      <c r="AY80" s="108" t="n">
        <v>3</v>
      </c>
      <c r="AZ80" s="108" t="n">
        <v>2.5</v>
      </c>
      <c r="BA80" s="108" t="n">
        <v>4.5</v>
      </c>
      <c r="BB80" s="108" t="n">
        <v>3.5</v>
      </c>
      <c r="BC80" s="108" t="n">
        <v>3</v>
      </c>
      <c r="BD80" s="76" t="n">
        <v>3.5</v>
      </c>
      <c r="BE80" s="108" t="n">
        <v>1.5</v>
      </c>
      <c r="BF80" s="74" t="n">
        <f aca="false">SUM(AX80:BE80)</f>
        <v>27</v>
      </c>
    </row>
    <row r="81" s="79" customFormat="true" ht="26.25" hidden="false" customHeight="true" outlineLevel="0" collapsed="false">
      <c r="A81" s="42" t="s">
        <v>138</v>
      </c>
      <c r="B81" s="42"/>
      <c r="C81" s="100" t="s">
        <v>139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91" t="n">
        <v>234578</v>
      </c>
      <c r="O81" s="91"/>
      <c r="P81" s="91" t="s">
        <v>140</v>
      </c>
      <c r="Q81" s="91"/>
      <c r="R81" s="91" t="n">
        <v>7</v>
      </c>
      <c r="S81" s="91"/>
      <c r="T81" s="103" t="n">
        <f aca="false">V81/30</f>
        <v>27</v>
      </c>
      <c r="U81" s="103"/>
      <c r="V81" s="91" t="n">
        <v>810</v>
      </c>
      <c r="W81" s="91"/>
      <c r="X81" s="83" t="n">
        <f aca="false">SUM(Z81:AE81)</f>
        <v>318</v>
      </c>
      <c r="Y81" s="83"/>
      <c r="Z81" s="42" t="n">
        <v>164</v>
      </c>
      <c r="AA81" s="42"/>
      <c r="AB81" s="43"/>
      <c r="AC81" s="43"/>
      <c r="AD81" s="43" t="n">
        <v>154</v>
      </c>
      <c r="AE81" s="43"/>
      <c r="AF81" s="83" t="n">
        <f aca="false">V81-X81</f>
        <v>492</v>
      </c>
      <c r="AG81" s="83"/>
      <c r="AH81" s="42" t="n">
        <v>3.5</v>
      </c>
      <c r="AI81" s="42"/>
      <c r="AJ81" s="42" t="n">
        <v>2</v>
      </c>
      <c r="AK81" s="42"/>
      <c r="AL81" s="42" t="n">
        <v>2</v>
      </c>
      <c r="AM81" s="42"/>
      <c r="AN81" s="42" t="n">
        <v>3.5</v>
      </c>
      <c r="AO81" s="42"/>
      <c r="AP81" s="104" t="n">
        <v>2.5</v>
      </c>
      <c r="AQ81" s="105"/>
      <c r="AR81" s="42" t="n">
        <v>2</v>
      </c>
      <c r="AS81" s="42"/>
      <c r="AT81" s="42" t="n">
        <v>3</v>
      </c>
      <c r="AU81" s="42"/>
      <c r="AV81" s="109" t="n">
        <v>2</v>
      </c>
      <c r="AW81" s="109"/>
      <c r="AX81" s="107" t="n">
        <v>5.5</v>
      </c>
      <c r="AY81" s="108" t="n">
        <v>3</v>
      </c>
      <c r="AZ81" s="108" t="n">
        <v>3</v>
      </c>
      <c r="BA81" s="108" t="n">
        <v>3.5</v>
      </c>
      <c r="BB81" s="108" t="n">
        <v>4</v>
      </c>
      <c r="BC81" s="108" t="n">
        <v>3.5</v>
      </c>
      <c r="BD81" s="76" t="n">
        <v>3</v>
      </c>
      <c r="BE81" s="108" t="n">
        <v>1.5</v>
      </c>
      <c r="BF81" s="74" t="n">
        <f aca="false">SUM(AX81:BE81)</f>
        <v>27</v>
      </c>
    </row>
    <row r="82" s="79" customFormat="true" ht="27" hidden="false" customHeight="true" outlineLevel="0" collapsed="false">
      <c r="A82" s="42" t="s">
        <v>141</v>
      </c>
      <c r="B82" s="42"/>
      <c r="C82" s="100" t="s">
        <v>142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91"/>
      <c r="O82" s="91"/>
      <c r="P82" s="91" t="s">
        <v>107</v>
      </c>
      <c r="Q82" s="91"/>
      <c r="R82" s="91"/>
      <c r="S82" s="91"/>
      <c r="T82" s="82" t="n">
        <f aca="false">V82/30</f>
        <v>3.5</v>
      </c>
      <c r="U82" s="82"/>
      <c r="V82" s="91" t="n">
        <v>105</v>
      </c>
      <c r="W82" s="91"/>
      <c r="X82" s="83" t="n">
        <f aca="false">SUM(Z82:AE82)</f>
        <v>40</v>
      </c>
      <c r="Y82" s="83"/>
      <c r="Z82" s="89" t="n">
        <v>22</v>
      </c>
      <c r="AA82" s="89"/>
      <c r="AB82" s="91"/>
      <c r="AC82" s="91"/>
      <c r="AD82" s="91" t="n">
        <v>18</v>
      </c>
      <c r="AE82" s="91"/>
      <c r="AF82" s="83" t="n">
        <f aca="false">V82-X82</f>
        <v>65</v>
      </c>
      <c r="AG82" s="83"/>
      <c r="AH82" s="104"/>
      <c r="AI82" s="105"/>
      <c r="AJ82" s="104" t="n">
        <v>2</v>
      </c>
      <c r="AK82" s="105"/>
      <c r="AL82" s="104"/>
      <c r="AM82" s="105"/>
      <c r="AN82" s="104"/>
      <c r="AO82" s="105"/>
      <c r="AP82" s="104"/>
      <c r="AQ82" s="105"/>
      <c r="AR82" s="42"/>
      <c r="AS82" s="42"/>
      <c r="AT82" s="42"/>
      <c r="AU82" s="42"/>
      <c r="AV82" s="104"/>
      <c r="AW82" s="106"/>
      <c r="AX82" s="107"/>
      <c r="AY82" s="108" t="n">
        <v>3.5</v>
      </c>
      <c r="AZ82" s="108"/>
      <c r="BA82" s="108"/>
      <c r="BB82" s="108"/>
      <c r="BC82" s="108"/>
      <c r="BD82" s="76"/>
      <c r="BE82" s="108"/>
      <c r="BF82" s="74" t="n">
        <f aca="false">SUM(AX82:BE82)</f>
        <v>3.5</v>
      </c>
    </row>
    <row r="83" s="79" customFormat="true" ht="27" hidden="false" customHeight="true" outlineLevel="0" collapsed="false">
      <c r="A83" s="42" t="s">
        <v>143</v>
      </c>
      <c r="B83" s="42"/>
      <c r="C83" s="100" t="s">
        <v>144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91"/>
      <c r="O83" s="91"/>
      <c r="P83" s="91" t="s">
        <v>145</v>
      </c>
      <c r="Q83" s="91"/>
      <c r="R83" s="91"/>
      <c r="S83" s="91"/>
      <c r="T83" s="82" t="n">
        <f aca="false">V83/30</f>
        <v>4</v>
      </c>
      <c r="U83" s="82"/>
      <c r="V83" s="91" t="n">
        <v>120</v>
      </c>
      <c r="W83" s="91"/>
      <c r="X83" s="83" t="n">
        <f aca="false">SUM(Z83:AE83)</f>
        <v>46</v>
      </c>
      <c r="Y83" s="83"/>
      <c r="Z83" s="42" t="n">
        <v>24</v>
      </c>
      <c r="AA83" s="42"/>
      <c r="AB83" s="43"/>
      <c r="AC83" s="43"/>
      <c r="AD83" s="43" t="n">
        <v>22</v>
      </c>
      <c r="AE83" s="43"/>
      <c r="AF83" s="83" t="n">
        <f aca="false">V83-X83</f>
        <v>74</v>
      </c>
      <c r="AG83" s="83"/>
      <c r="AH83" s="104"/>
      <c r="AI83" s="105"/>
      <c r="AJ83" s="104"/>
      <c r="AK83" s="105"/>
      <c r="AL83" s="104" t="n">
        <v>1</v>
      </c>
      <c r="AM83" s="105"/>
      <c r="AN83" s="42" t="n">
        <v>2</v>
      </c>
      <c r="AO83" s="42"/>
      <c r="AP83" s="104"/>
      <c r="AQ83" s="105"/>
      <c r="AR83" s="42"/>
      <c r="AS83" s="42"/>
      <c r="AT83" s="42"/>
      <c r="AU83" s="42"/>
      <c r="AV83" s="104"/>
      <c r="AW83" s="106"/>
      <c r="AX83" s="107"/>
      <c r="AY83" s="108"/>
      <c r="AZ83" s="108" t="n">
        <v>1.5</v>
      </c>
      <c r="BA83" s="108" t="n">
        <v>2.5</v>
      </c>
      <c r="BB83" s="108"/>
      <c r="BC83" s="108"/>
      <c r="BD83" s="76"/>
      <c r="BE83" s="108"/>
      <c r="BF83" s="74" t="n">
        <f aca="false">SUM(AX83:BE83)</f>
        <v>4</v>
      </c>
    </row>
    <row r="84" s="79" customFormat="true" ht="27" hidden="false" customHeight="true" outlineLevel="0" collapsed="false">
      <c r="A84" s="42" t="s">
        <v>146</v>
      </c>
      <c r="B84" s="42"/>
      <c r="C84" s="100" t="s">
        <v>147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91" t="n">
        <v>4</v>
      </c>
      <c r="O84" s="91"/>
      <c r="P84" s="91" t="s">
        <v>148</v>
      </c>
      <c r="Q84" s="91"/>
      <c r="R84" s="91"/>
      <c r="S84" s="91"/>
      <c r="T84" s="82" t="n">
        <f aca="false">V84/30</f>
        <v>7</v>
      </c>
      <c r="U84" s="82"/>
      <c r="V84" s="91" t="n">
        <v>210</v>
      </c>
      <c r="W84" s="91"/>
      <c r="X84" s="83" t="n">
        <f aca="false">SUM(Z84:AE84)</f>
        <v>84</v>
      </c>
      <c r="Y84" s="83"/>
      <c r="Z84" s="89" t="n">
        <v>44</v>
      </c>
      <c r="AA84" s="89"/>
      <c r="AB84" s="91"/>
      <c r="AC84" s="91"/>
      <c r="AD84" s="91" t="n">
        <v>40</v>
      </c>
      <c r="AE84" s="91"/>
      <c r="AF84" s="83" t="n">
        <f aca="false">V84-X84</f>
        <v>126</v>
      </c>
      <c r="AG84" s="83"/>
      <c r="AH84" s="104"/>
      <c r="AI84" s="105"/>
      <c r="AJ84" s="104"/>
      <c r="AK84" s="105"/>
      <c r="AL84" s="110" t="n">
        <v>1</v>
      </c>
      <c r="AM84" s="110"/>
      <c r="AN84" s="42" t="n">
        <v>1.5</v>
      </c>
      <c r="AO84" s="42"/>
      <c r="AP84" s="104" t="n">
        <v>1.5</v>
      </c>
      <c r="AQ84" s="105"/>
      <c r="AR84" s="42" t="n">
        <v>1</v>
      </c>
      <c r="AS84" s="42"/>
      <c r="AT84" s="42"/>
      <c r="AU84" s="42"/>
      <c r="AV84" s="109"/>
      <c r="AW84" s="109"/>
      <c r="AX84" s="107"/>
      <c r="AY84" s="108"/>
      <c r="AZ84" s="108" t="n">
        <v>1.5</v>
      </c>
      <c r="BA84" s="108" t="n">
        <v>1.5</v>
      </c>
      <c r="BB84" s="108" t="n">
        <v>2.5</v>
      </c>
      <c r="BC84" s="108" t="n">
        <v>1.5</v>
      </c>
      <c r="BF84" s="74" t="n">
        <f aca="false">SUM(AX84:BC84)</f>
        <v>7</v>
      </c>
    </row>
    <row r="85" s="79" customFormat="true" ht="27" hidden="false" customHeight="true" outlineLevel="0" collapsed="false">
      <c r="A85" s="42" t="s">
        <v>149</v>
      </c>
      <c r="B85" s="42"/>
      <c r="C85" s="90" t="s">
        <v>150</v>
      </c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1"/>
      <c r="O85" s="91"/>
      <c r="P85" s="91" t="s">
        <v>104</v>
      </c>
      <c r="Q85" s="91"/>
      <c r="R85" s="91"/>
      <c r="S85" s="91"/>
      <c r="T85" s="82" t="n">
        <f aca="false">V85/30</f>
        <v>3</v>
      </c>
      <c r="U85" s="82"/>
      <c r="V85" s="91" t="n">
        <v>90</v>
      </c>
      <c r="W85" s="91"/>
      <c r="X85" s="83" t="n">
        <f aca="false">SUM(Z85:AE85)</f>
        <v>36</v>
      </c>
      <c r="Y85" s="83"/>
      <c r="Z85" s="42" t="n">
        <v>22</v>
      </c>
      <c r="AA85" s="42"/>
      <c r="AB85" s="43"/>
      <c r="AC85" s="43"/>
      <c r="AD85" s="43" t="n">
        <v>14</v>
      </c>
      <c r="AE85" s="43"/>
      <c r="AF85" s="83" t="n">
        <f aca="false">V85-X85</f>
        <v>54</v>
      </c>
      <c r="AG85" s="83"/>
      <c r="AH85" s="104"/>
      <c r="AI85" s="105"/>
      <c r="AJ85" s="104"/>
      <c r="AK85" s="105"/>
      <c r="AL85" s="42" t="n">
        <v>2</v>
      </c>
      <c r="AM85" s="42"/>
      <c r="AN85" s="104"/>
      <c r="AO85" s="105"/>
      <c r="AP85" s="104"/>
      <c r="AQ85" s="105"/>
      <c r="AR85" s="104"/>
      <c r="AS85" s="105"/>
      <c r="AT85" s="104"/>
      <c r="AU85" s="105"/>
      <c r="AV85" s="104"/>
      <c r="AW85" s="106"/>
      <c r="AX85" s="107"/>
      <c r="AY85" s="108"/>
      <c r="AZ85" s="108" t="n">
        <v>3</v>
      </c>
      <c r="BA85" s="108"/>
      <c r="BB85" s="108"/>
      <c r="BC85" s="76"/>
      <c r="BD85" s="76"/>
      <c r="BE85" s="76"/>
      <c r="BF85" s="74" t="n">
        <f aca="false">SUM(AX85:BE85)</f>
        <v>3</v>
      </c>
    </row>
    <row r="86" s="79" customFormat="true" ht="27" hidden="false" customHeight="true" outlineLevel="0" collapsed="false">
      <c r="A86" s="42" t="s">
        <v>151</v>
      </c>
      <c r="B86" s="42"/>
      <c r="C86" s="90" t="s">
        <v>152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1"/>
      <c r="O86" s="91"/>
      <c r="P86" s="91" t="s">
        <v>110</v>
      </c>
      <c r="Q86" s="91"/>
      <c r="R86" s="91"/>
      <c r="S86" s="91"/>
      <c r="T86" s="82" t="n">
        <f aca="false">V86/30</f>
        <v>3</v>
      </c>
      <c r="U86" s="82"/>
      <c r="V86" s="91" t="n">
        <v>90</v>
      </c>
      <c r="W86" s="91"/>
      <c r="X86" s="83" t="n">
        <f aca="false">SUM(Z86:AE86)</f>
        <v>46</v>
      </c>
      <c r="Y86" s="83"/>
      <c r="Z86" s="89" t="n">
        <v>24</v>
      </c>
      <c r="AA86" s="89"/>
      <c r="AB86" s="91"/>
      <c r="AC86" s="91"/>
      <c r="AD86" s="91" t="n">
        <v>22</v>
      </c>
      <c r="AE86" s="91"/>
      <c r="AF86" s="83" t="n">
        <f aca="false">V86-X86</f>
        <v>44</v>
      </c>
      <c r="AG86" s="83"/>
      <c r="AH86" s="85"/>
      <c r="AI86" s="86"/>
      <c r="AJ86" s="85"/>
      <c r="AK86" s="86"/>
      <c r="AL86" s="85"/>
      <c r="AM86" s="86"/>
      <c r="AN86" s="89" t="n">
        <v>3</v>
      </c>
      <c r="AO86" s="89"/>
      <c r="AP86" s="85"/>
      <c r="AQ86" s="86"/>
      <c r="AR86" s="85"/>
      <c r="AS86" s="86"/>
      <c r="AT86" s="85"/>
      <c r="AU86" s="86"/>
      <c r="AV86" s="85"/>
      <c r="AW86" s="92"/>
      <c r="AX86" s="75"/>
      <c r="AY86" s="76"/>
      <c r="AZ86" s="76"/>
      <c r="BA86" s="76" t="n">
        <v>3</v>
      </c>
      <c r="BB86" s="76"/>
      <c r="BC86" s="76"/>
      <c r="BD86" s="76"/>
      <c r="BE86" s="76"/>
      <c r="BF86" s="74" t="n">
        <f aca="false">SUM(AX86:BE86)</f>
        <v>3</v>
      </c>
    </row>
    <row r="87" s="79" customFormat="true" ht="26.25" hidden="false" customHeight="true" outlineLevel="0" collapsed="false">
      <c r="A87" s="42" t="s">
        <v>153</v>
      </c>
      <c r="B87" s="42"/>
      <c r="C87" s="90" t="s">
        <v>154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1" t="n">
        <v>56</v>
      </c>
      <c r="O87" s="91"/>
      <c r="P87" s="91"/>
      <c r="Q87" s="91"/>
      <c r="R87" s="43" t="n">
        <v>6</v>
      </c>
      <c r="S87" s="43"/>
      <c r="T87" s="82" t="n">
        <f aca="false">V87/30</f>
        <v>5</v>
      </c>
      <c r="U87" s="82"/>
      <c r="V87" s="91" t="n">
        <v>150</v>
      </c>
      <c r="W87" s="91"/>
      <c r="X87" s="83" t="n">
        <f aca="false">SUM(Z87:AE87)</f>
        <v>76</v>
      </c>
      <c r="Y87" s="83"/>
      <c r="Z87" s="89" t="n">
        <v>40</v>
      </c>
      <c r="AA87" s="89"/>
      <c r="AB87" s="91"/>
      <c r="AC87" s="91"/>
      <c r="AD87" s="91" t="n">
        <v>36</v>
      </c>
      <c r="AE87" s="91"/>
      <c r="AF87" s="83" t="n">
        <f aca="false">V87-X87</f>
        <v>74</v>
      </c>
      <c r="AG87" s="83"/>
      <c r="AH87" s="85"/>
      <c r="AI87" s="86"/>
      <c r="AJ87" s="85"/>
      <c r="AK87" s="86"/>
      <c r="AL87" s="85"/>
      <c r="AM87" s="86"/>
      <c r="AN87" s="85"/>
      <c r="AO87" s="86"/>
      <c r="AP87" s="85" t="n">
        <v>2.5</v>
      </c>
      <c r="AQ87" s="86"/>
      <c r="AR87" s="89" t="n">
        <v>2.5</v>
      </c>
      <c r="AS87" s="89"/>
      <c r="AT87" s="85"/>
      <c r="AU87" s="86"/>
      <c r="AV87" s="85"/>
      <c r="AW87" s="92"/>
      <c r="AX87" s="75"/>
      <c r="AY87" s="76"/>
      <c r="AZ87" s="76"/>
      <c r="BA87" s="76"/>
      <c r="BB87" s="76" t="n">
        <v>2.5</v>
      </c>
      <c r="BC87" s="76" t="n">
        <v>2.5</v>
      </c>
      <c r="BD87" s="76"/>
      <c r="BE87" s="76"/>
      <c r="BF87" s="74" t="n">
        <f aca="false">SUM(AX87:BE87)</f>
        <v>5</v>
      </c>
    </row>
    <row r="88" s="79" customFormat="true" ht="27" hidden="false" customHeight="true" outlineLevel="0" collapsed="false">
      <c r="A88" s="89" t="s">
        <v>155</v>
      </c>
      <c r="B88" s="89"/>
      <c r="C88" s="90" t="s">
        <v>156</v>
      </c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1" t="n">
        <v>6</v>
      </c>
      <c r="O88" s="91"/>
      <c r="P88" s="91" t="s">
        <v>157</v>
      </c>
      <c r="Q88" s="91"/>
      <c r="R88" s="43" t="n">
        <v>7</v>
      </c>
      <c r="S88" s="43"/>
      <c r="T88" s="82" t="n">
        <f aca="false">V88/30</f>
        <v>5</v>
      </c>
      <c r="U88" s="82"/>
      <c r="V88" s="91" t="n">
        <v>150</v>
      </c>
      <c r="W88" s="91"/>
      <c r="X88" s="83" t="n">
        <f aca="false">SUM(Z88:AE88)</f>
        <v>76</v>
      </c>
      <c r="Y88" s="83"/>
      <c r="Z88" s="89" t="n">
        <v>40</v>
      </c>
      <c r="AA88" s="89"/>
      <c r="AB88" s="91"/>
      <c r="AC88" s="91"/>
      <c r="AD88" s="91" t="n">
        <v>36</v>
      </c>
      <c r="AE88" s="91"/>
      <c r="AF88" s="83" t="n">
        <f aca="false">V88-X88</f>
        <v>74</v>
      </c>
      <c r="AG88" s="83"/>
      <c r="AH88" s="85"/>
      <c r="AI88" s="86"/>
      <c r="AJ88" s="85"/>
      <c r="AK88" s="86"/>
      <c r="AL88" s="85"/>
      <c r="AM88" s="86"/>
      <c r="AN88" s="85"/>
      <c r="AO88" s="86"/>
      <c r="AP88" s="85" t="n">
        <v>2.5</v>
      </c>
      <c r="AQ88" s="86"/>
      <c r="AR88" s="89" t="n">
        <v>2.5</v>
      </c>
      <c r="AS88" s="89"/>
      <c r="AT88" s="85"/>
      <c r="AU88" s="86"/>
      <c r="AV88" s="85"/>
      <c r="AW88" s="92"/>
      <c r="AX88" s="75"/>
      <c r="AY88" s="76"/>
      <c r="AZ88" s="76"/>
      <c r="BA88" s="76"/>
      <c r="BB88" s="76" t="n">
        <v>2.5</v>
      </c>
      <c r="BC88" s="76" t="n">
        <v>2.5</v>
      </c>
      <c r="BD88" s="76"/>
      <c r="BE88" s="76"/>
      <c r="BF88" s="74" t="n">
        <f aca="false">SUM(AX88:BE88)</f>
        <v>5</v>
      </c>
    </row>
    <row r="89" s="79" customFormat="true" ht="26.25" hidden="false" customHeight="true" outlineLevel="0" collapsed="false">
      <c r="A89" s="89" t="s">
        <v>158</v>
      </c>
      <c r="B89" s="89"/>
      <c r="C89" s="90" t="s">
        <v>159</v>
      </c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1"/>
      <c r="O89" s="91"/>
      <c r="P89" s="91" t="s">
        <v>160</v>
      </c>
      <c r="Q89" s="91"/>
      <c r="R89" s="91"/>
      <c r="S89" s="91"/>
      <c r="T89" s="82" t="n">
        <f aca="false">V89/30</f>
        <v>3</v>
      </c>
      <c r="U89" s="82"/>
      <c r="V89" s="91" t="n">
        <v>90</v>
      </c>
      <c r="W89" s="91"/>
      <c r="X89" s="83" t="n">
        <f aca="false">SUM(Z89:AE89)</f>
        <v>46</v>
      </c>
      <c r="Y89" s="83"/>
      <c r="Z89" s="89" t="n">
        <v>24</v>
      </c>
      <c r="AA89" s="89"/>
      <c r="AB89" s="91"/>
      <c r="AC89" s="91"/>
      <c r="AD89" s="91" t="n">
        <v>22</v>
      </c>
      <c r="AE89" s="91"/>
      <c r="AF89" s="83" t="n">
        <f aca="false">V89-X89</f>
        <v>44</v>
      </c>
      <c r="AG89" s="83"/>
      <c r="AH89" s="85"/>
      <c r="AI89" s="86"/>
      <c r="AJ89" s="85"/>
      <c r="AK89" s="86"/>
      <c r="AL89" s="85"/>
      <c r="AM89" s="86"/>
      <c r="AN89" s="85"/>
      <c r="AO89" s="86"/>
      <c r="AP89" s="85"/>
      <c r="AQ89" s="86"/>
      <c r="AR89" s="89" t="n">
        <v>3</v>
      </c>
      <c r="AS89" s="89"/>
      <c r="AT89" s="85"/>
      <c r="AU89" s="86"/>
      <c r="AV89" s="102"/>
      <c r="AW89" s="102"/>
      <c r="AX89" s="75"/>
      <c r="AY89" s="76"/>
      <c r="AZ89" s="76"/>
      <c r="BA89" s="76"/>
      <c r="BB89" s="76"/>
      <c r="BC89" s="76" t="n">
        <v>3</v>
      </c>
      <c r="BD89" s="76"/>
      <c r="BE89" s="76"/>
      <c r="BF89" s="74" t="n">
        <f aca="false">SUM(AX89:BE89)</f>
        <v>3</v>
      </c>
    </row>
    <row r="90" s="79" customFormat="true" ht="25.5" hidden="false" customHeight="true" outlineLevel="0" collapsed="false">
      <c r="A90" s="89" t="s">
        <v>161</v>
      </c>
      <c r="B90" s="89"/>
      <c r="C90" s="90" t="s">
        <v>162</v>
      </c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1" t="n">
        <v>7</v>
      </c>
      <c r="O90" s="91"/>
      <c r="P90" s="91"/>
      <c r="Q90" s="91"/>
      <c r="R90" s="91"/>
      <c r="S90" s="91"/>
      <c r="T90" s="82" t="n">
        <f aca="false">V90/30</f>
        <v>3</v>
      </c>
      <c r="U90" s="82"/>
      <c r="V90" s="91" t="n">
        <v>90</v>
      </c>
      <c r="W90" s="91"/>
      <c r="X90" s="83" t="n">
        <f aca="false">SUM(Z90:AE90)</f>
        <v>46</v>
      </c>
      <c r="Y90" s="83"/>
      <c r="Z90" s="89" t="n">
        <v>24</v>
      </c>
      <c r="AA90" s="89"/>
      <c r="AB90" s="91"/>
      <c r="AC90" s="91"/>
      <c r="AD90" s="91" t="n">
        <v>22</v>
      </c>
      <c r="AE90" s="91"/>
      <c r="AF90" s="83" t="n">
        <f aca="false">V90-X90</f>
        <v>44</v>
      </c>
      <c r="AG90" s="83"/>
      <c r="AH90" s="85"/>
      <c r="AI90" s="86"/>
      <c r="AJ90" s="85"/>
      <c r="AK90" s="86"/>
      <c r="AL90" s="85"/>
      <c r="AM90" s="86"/>
      <c r="AN90" s="85"/>
      <c r="AO90" s="86"/>
      <c r="AP90" s="85"/>
      <c r="AQ90" s="86"/>
      <c r="AR90" s="85"/>
      <c r="AS90" s="86"/>
      <c r="AT90" s="89" t="n">
        <v>3</v>
      </c>
      <c r="AU90" s="89"/>
      <c r="AV90" s="85"/>
      <c r="AW90" s="92"/>
      <c r="AX90" s="75"/>
      <c r="AY90" s="76"/>
      <c r="AZ90" s="76"/>
      <c r="BA90" s="76"/>
      <c r="BB90" s="76"/>
      <c r="BC90" s="76"/>
      <c r="BD90" s="76" t="n">
        <v>3</v>
      </c>
      <c r="BE90" s="76"/>
      <c r="BF90" s="74" t="n">
        <f aca="false">SUM(AX90:BE90)</f>
        <v>3</v>
      </c>
    </row>
    <row r="91" s="79" customFormat="true" ht="21" hidden="false" customHeight="true" outlineLevel="0" collapsed="false">
      <c r="A91" s="89" t="s">
        <v>163</v>
      </c>
      <c r="B91" s="89"/>
      <c r="C91" s="90" t="s">
        <v>164</v>
      </c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1" t="n">
        <v>7</v>
      </c>
      <c r="O91" s="91"/>
      <c r="P91" s="91"/>
      <c r="Q91" s="91"/>
      <c r="R91" s="91"/>
      <c r="S91" s="91"/>
      <c r="T91" s="82" t="n">
        <f aca="false">V91/30</f>
        <v>3</v>
      </c>
      <c r="U91" s="82"/>
      <c r="V91" s="91" t="n">
        <v>90</v>
      </c>
      <c r="W91" s="91"/>
      <c r="X91" s="83" t="n">
        <f aca="false">SUM(Z91:AE91)</f>
        <v>46</v>
      </c>
      <c r="Y91" s="83"/>
      <c r="Z91" s="89" t="n">
        <v>24</v>
      </c>
      <c r="AA91" s="89"/>
      <c r="AB91" s="91"/>
      <c r="AC91" s="91"/>
      <c r="AD91" s="91" t="n">
        <v>22</v>
      </c>
      <c r="AE91" s="91"/>
      <c r="AF91" s="83" t="n">
        <f aca="false">V91-X91</f>
        <v>44</v>
      </c>
      <c r="AG91" s="83"/>
      <c r="AH91" s="85"/>
      <c r="AI91" s="86"/>
      <c r="AJ91" s="85"/>
      <c r="AK91" s="86"/>
      <c r="AL91" s="85"/>
      <c r="AM91" s="86"/>
      <c r="AN91" s="85"/>
      <c r="AO91" s="86"/>
      <c r="AP91" s="85"/>
      <c r="AQ91" s="86"/>
      <c r="AR91" s="85"/>
      <c r="AS91" s="86"/>
      <c r="AT91" s="89" t="n">
        <v>3</v>
      </c>
      <c r="AU91" s="89"/>
      <c r="AV91" s="85"/>
      <c r="AW91" s="92"/>
      <c r="AX91" s="75"/>
      <c r="AY91" s="76"/>
      <c r="AZ91" s="76"/>
      <c r="BA91" s="76"/>
      <c r="BB91" s="76"/>
      <c r="BC91" s="76"/>
      <c r="BD91" s="76" t="n">
        <v>3</v>
      </c>
      <c r="BE91" s="76"/>
      <c r="BF91" s="74" t="n">
        <f aca="false">SUM(AX91:BE91)</f>
        <v>3</v>
      </c>
    </row>
    <row r="92" s="79" customFormat="true" ht="28.5" hidden="false" customHeight="true" outlineLevel="0" collapsed="false">
      <c r="A92" s="89" t="s">
        <v>165</v>
      </c>
      <c r="B92" s="89"/>
      <c r="C92" s="90" t="s">
        <v>166</v>
      </c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1"/>
      <c r="O92" s="91"/>
      <c r="P92" s="91" t="s">
        <v>167</v>
      </c>
      <c r="Q92" s="91"/>
      <c r="R92" s="91"/>
      <c r="S92" s="91"/>
      <c r="T92" s="82" t="n">
        <v>4.5</v>
      </c>
      <c r="U92" s="82"/>
      <c r="V92" s="91" t="n">
        <f aca="false">T92*30</f>
        <v>135</v>
      </c>
      <c r="W92" s="91"/>
      <c r="X92" s="83" t="n">
        <f aca="false">SUM(Z92:AE92)</f>
        <v>0</v>
      </c>
      <c r="Y92" s="83"/>
      <c r="Z92" s="89"/>
      <c r="AA92" s="89"/>
      <c r="AB92" s="91"/>
      <c r="AC92" s="91"/>
      <c r="AD92" s="91"/>
      <c r="AE92" s="91"/>
      <c r="AF92" s="83" t="n">
        <f aca="false">V92-X92</f>
        <v>135</v>
      </c>
      <c r="AG92" s="83"/>
      <c r="AH92" s="85"/>
      <c r="AI92" s="86"/>
      <c r="AJ92" s="85"/>
      <c r="AK92" s="86"/>
      <c r="AL92" s="85"/>
      <c r="AM92" s="86"/>
      <c r="AN92" s="85"/>
      <c r="AO92" s="86"/>
      <c r="AP92" s="85"/>
      <c r="AQ92" s="86"/>
      <c r="AR92" s="85"/>
      <c r="AS92" s="86"/>
      <c r="AT92" s="85"/>
      <c r="AU92" s="86"/>
      <c r="AV92" s="85"/>
      <c r="AW92" s="92"/>
      <c r="AX92" s="75"/>
      <c r="AY92" s="76"/>
      <c r="AZ92" s="76"/>
      <c r="BA92" s="76" t="n">
        <v>1.5</v>
      </c>
      <c r="BB92" s="76"/>
      <c r="BC92" s="76" t="n">
        <v>1.5</v>
      </c>
      <c r="BD92" s="76" t="n">
        <v>1.5</v>
      </c>
      <c r="BE92" s="76"/>
      <c r="BF92" s="74" t="n">
        <f aca="false">SUM(AX92:BE92)</f>
        <v>4.5</v>
      </c>
    </row>
    <row r="93" s="99" customFormat="true" ht="21.75" hidden="false" customHeight="true" outlineLevel="0" collapsed="false">
      <c r="A93" s="111"/>
      <c r="B93" s="111"/>
      <c r="C93" s="112" t="s">
        <v>112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3"/>
      <c r="O93" s="113"/>
      <c r="P93" s="113"/>
      <c r="Q93" s="113"/>
      <c r="R93" s="113"/>
      <c r="S93" s="113"/>
      <c r="T93" s="97" t="n">
        <f aca="false">SUM(T70:U92)</f>
        <v>139</v>
      </c>
      <c r="U93" s="97"/>
      <c r="V93" s="97" t="n">
        <f aca="false">SUM(V70:W92)</f>
        <v>4170</v>
      </c>
      <c r="W93" s="97"/>
      <c r="X93" s="97" t="n">
        <f aca="false">SUM(X70:Y92)</f>
        <v>1666</v>
      </c>
      <c r="Y93" s="97"/>
      <c r="Z93" s="97" t="n">
        <f aca="false">SUM(Z70:AA92)</f>
        <v>814</v>
      </c>
      <c r="AA93" s="97"/>
      <c r="AB93" s="97" t="n">
        <f aca="false">SUM(AB70:AC92)</f>
        <v>0</v>
      </c>
      <c r="AC93" s="97"/>
      <c r="AD93" s="97" t="n">
        <f aca="false">SUM(AD70:AE92)</f>
        <v>852</v>
      </c>
      <c r="AE93" s="97"/>
      <c r="AF93" s="97" t="n">
        <f aca="false">SUM(AF70:AG92)</f>
        <v>2504</v>
      </c>
      <c r="AG93" s="97"/>
      <c r="AH93" s="97" t="n">
        <f aca="false">SUM(AH70:AI92)</f>
        <v>17.5</v>
      </c>
      <c r="AI93" s="97"/>
      <c r="AJ93" s="97" t="n">
        <f aca="false">SUM(AJ70:AK92)</f>
        <v>16</v>
      </c>
      <c r="AK93" s="97"/>
      <c r="AL93" s="97" t="n">
        <f aca="false">SUM(AL70:AM92)</f>
        <v>12</v>
      </c>
      <c r="AM93" s="97"/>
      <c r="AN93" s="97" t="n">
        <f aca="false">SUM(AN70:AO92)</f>
        <v>14</v>
      </c>
      <c r="AO93" s="97"/>
      <c r="AP93" s="97" t="n">
        <f aca="false">SUM(AP70:AQ92)</f>
        <v>12</v>
      </c>
      <c r="AQ93" s="97"/>
      <c r="AR93" s="97" t="n">
        <f aca="false">SUM(AR70:AS92)</f>
        <v>14</v>
      </c>
      <c r="AS93" s="97"/>
      <c r="AT93" s="97" t="n">
        <f aca="false">SUM(AT70:AU92)</f>
        <v>12</v>
      </c>
      <c r="AU93" s="97"/>
      <c r="AV93" s="98" t="n">
        <f aca="false">SUM(AV70:AW92)</f>
        <v>8</v>
      </c>
      <c r="AW93" s="98"/>
      <c r="AX93" s="75"/>
      <c r="AY93" s="76"/>
      <c r="AZ93" s="76"/>
      <c r="BA93" s="76"/>
      <c r="BB93" s="76"/>
      <c r="BC93" s="76"/>
      <c r="BD93" s="76"/>
      <c r="BE93" s="76"/>
      <c r="BF93" s="74" t="n">
        <f aca="false">SUM(AX93:BE93)</f>
        <v>0</v>
      </c>
    </row>
    <row r="94" s="99" customFormat="true" ht="22.5" hidden="false" customHeight="true" outlineLevel="0" collapsed="false">
      <c r="A94" s="111"/>
      <c r="B94" s="111"/>
      <c r="C94" s="114" t="s">
        <v>168</v>
      </c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3"/>
      <c r="O94" s="113"/>
      <c r="P94" s="113"/>
      <c r="Q94" s="113"/>
      <c r="R94" s="113"/>
      <c r="S94" s="113"/>
      <c r="T94" s="97" t="n">
        <f aca="false">T68+T93</f>
        <v>156</v>
      </c>
      <c r="U94" s="97"/>
      <c r="V94" s="97" t="n">
        <f aca="false">V68+V93</f>
        <v>4680</v>
      </c>
      <c r="W94" s="97"/>
      <c r="X94" s="97" t="n">
        <f aca="false">X68+X93</f>
        <v>1906</v>
      </c>
      <c r="Y94" s="97"/>
      <c r="Z94" s="97" t="n">
        <f aca="false">Z68+Z93</f>
        <v>890</v>
      </c>
      <c r="AA94" s="97"/>
      <c r="AB94" s="97" t="n">
        <f aca="false">AB68+AB93</f>
        <v>0</v>
      </c>
      <c r="AC94" s="97"/>
      <c r="AD94" s="97" t="n">
        <f aca="false">AD68+AD93</f>
        <v>1016</v>
      </c>
      <c r="AE94" s="97"/>
      <c r="AF94" s="97" t="n">
        <f aca="false">AF68+AF93</f>
        <v>2774</v>
      </c>
      <c r="AG94" s="97"/>
      <c r="AH94" s="97" t="n">
        <f aca="false">AH68+AH93</f>
        <v>21</v>
      </c>
      <c r="AI94" s="97"/>
      <c r="AJ94" s="97" t="n">
        <f aca="false">AJ68+AJ93</f>
        <v>21</v>
      </c>
      <c r="AK94" s="97"/>
      <c r="AL94" s="97" t="n">
        <f aca="false">AL68+AL93</f>
        <v>15</v>
      </c>
      <c r="AM94" s="97"/>
      <c r="AN94" s="97" t="n">
        <f aca="false">AN68+AN93</f>
        <v>18</v>
      </c>
      <c r="AO94" s="97"/>
      <c r="AP94" s="97" t="n">
        <f aca="false">AP68+AP93</f>
        <v>12</v>
      </c>
      <c r="AQ94" s="97"/>
      <c r="AR94" s="97" t="n">
        <f aca="false">AR68+AR93</f>
        <v>14</v>
      </c>
      <c r="AS94" s="97"/>
      <c r="AT94" s="97" t="n">
        <f aca="false">AT68+AT93</f>
        <v>12</v>
      </c>
      <c r="AU94" s="97"/>
      <c r="AV94" s="98" t="n">
        <f aca="false">AV68+AV93</f>
        <v>8</v>
      </c>
      <c r="AW94" s="98"/>
      <c r="AX94" s="75"/>
      <c r="AY94" s="76"/>
      <c r="AZ94" s="76"/>
      <c r="BA94" s="76"/>
      <c r="BB94" s="76"/>
      <c r="BC94" s="76"/>
      <c r="BD94" s="76"/>
      <c r="BE94" s="76"/>
      <c r="BF94" s="74" t="n">
        <f aca="false">SUM(AX94:BE94)</f>
        <v>0</v>
      </c>
    </row>
    <row r="95" s="79" customFormat="true" ht="18.75" hidden="false" customHeight="false" outlineLevel="0" collapsed="false">
      <c r="A95" s="80" t="s">
        <v>169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75"/>
      <c r="AY95" s="76"/>
      <c r="AZ95" s="76"/>
      <c r="BA95" s="76"/>
      <c r="BB95" s="76"/>
      <c r="BC95" s="76"/>
      <c r="BD95" s="76"/>
      <c r="BE95" s="76"/>
      <c r="BF95" s="74" t="n">
        <f aca="false">SUM(AX95:BE95)</f>
        <v>0</v>
      </c>
    </row>
    <row r="96" s="79" customFormat="true" ht="17.25" hidden="false" customHeight="true" outlineLevel="0" collapsed="false">
      <c r="A96" s="80" t="s">
        <v>96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75"/>
      <c r="AY96" s="76"/>
      <c r="AZ96" s="76"/>
      <c r="BA96" s="76"/>
      <c r="BB96" s="76"/>
      <c r="BC96" s="76"/>
      <c r="BD96" s="76"/>
      <c r="BE96" s="76"/>
      <c r="BF96" s="74" t="n">
        <f aca="false">SUM(AX96:BE96)</f>
        <v>0</v>
      </c>
    </row>
    <row r="97" s="79" customFormat="true" ht="31.5" hidden="false" customHeight="true" outlineLevel="0" collapsed="false">
      <c r="A97" s="89" t="s">
        <v>170</v>
      </c>
      <c r="B97" s="89"/>
      <c r="C97" s="90" t="s">
        <v>171</v>
      </c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1"/>
      <c r="O97" s="91"/>
      <c r="P97" s="91" t="s">
        <v>104</v>
      </c>
      <c r="Q97" s="91"/>
      <c r="R97" s="91"/>
      <c r="S97" s="91"/>
      <c r="T97" s="82" t="n">
        <v>4</v>
      </c>
      <c r="U97" s="82"/>
      <c r="V97" s="91" t="n">
        <f aca="false">T97*30</f>
        <v>120</v>
      </c>
      <c r="W97" s="91"/>
      <c r="X97" s="83" t="n">
        <f aca="false">SUM(Z97:AE97)</f>
        <v>40</v>
      </c>
      <c r="Y97" s="83"/>
      <c r="Z97" s="89" t="n">
        <v>22</v>
      </c>
      <c r="AA97" s="89"/>
      <c r="AB97" s="91"/>
      <c r="AC97" s="91"/>
      <c r="AD97" s="91" t="n">
        <v>18</v>
      </c>
      <c r="AE97" s="91"/>
      <c r="AF97" s="83" t="n">
        <f aca="false">V97-X97</f>
        <v>80</v>
      </c>
      <c r="AG97" s="83"/>
      <c r="AH97" s="85"/>
      <c r="AI97" s="86"/>
      <c r="AJ97" s="85"/>
      <c r="AK97" s="86"/>
      <c r="AL97" s="85" t="n">
        <v>3</v>
      </c>
      <c r="AM97" s="86"/>
      <c r="AN97" s="85"/>
      <c r="AO97" s="86"/>
      <c r="AP97" s="85"/>
      <c r="AQ97" s="86"/>
      <c r="AR97" s="85"/>
      <c r="AS97" s="86"/>
      <c r="AT97" s="85"/>
      <c r="AU97" s="86"/>
      <c r="AV97" s="85"/>
      <c r="AW97" s="92"/>
      <c r="AX97" s="75"/>
      <c r="AY97" s="76"/>
      <c r="AZ97" s="76" t="n">
        <v>4</v>
      </c>
      <c r="BA97" s="76"/>
      <c r="BB97" s="76"/>
      <c r="BC97" s="76"/>
      <c r="BD97" s="76"/>
      <c r="BE97" s="76"/>
      <c r="BF97" s="74" t="n">
        <f aca="false">SUM(AX97:BE97)</f>
        <v>4</v>
      </c>
    </row>
    <row r="98" s="79" customFormat="true" ht="30.75" hidden="false" customHeight="true" outlineLevel="0" collapsed="false">
      <c r="A98" s="89" t="s">
        <v>172</v>
      </c>
      <c r="B98" s="89"/>
      <c r="C98" s="90" t="s">
        <v>173</v>
      </c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1"/>
      <c r="O98" s="91"/>
      <c r="P98" s="91" t="s">
        <v>157</v>
      </c>
      <c r="Q98" s="91"/>
      <c r="R98" s="91"/>
      <c r="S98" s="91"/>
      <c r="T98" s="82" t="n">
        <f aca="false">V98/30</f>
        <v>3</v>
      </c>
      <c r="U98" s="82"/>
      <c r="V98" s="91" t="n">
        <v>90</v>
      </c>
      <c r="W98" s="91"/>
      <c r="X98" s="83" t="n">
        <f aca="false">SUM(Z98:AE98)</f>
        <v>30</v>
      </c>
      <c r="Y98" s="83"/>
      <c r="Z98" s="89" t="n">
        <v>16</v>
      </c>
      <c r="AA98" s="89"/>
      <c r="AB98" s="91"/>
      <c r="AC98" s="91"/>
      <c r="AD98" s="91" t="n">
        <v>14</v>
      </c>
      <c r="AE98" s="91"/>
      <c r="AF98" s="83" t="n">
        <f aca="false">V98-X98</f>
        <v>60</v>
      </c>
      <c r="AG98" s="83"/>
      <c r="AH98" s="85"/>
      <c r="AI98" s="86"/>
      <c r="AJ98" s="85"/>
      <c r="AK98" s="86"/>
      <c r="AL98" s="85"/>
      <c r="AM98" s="86"/>
      <c r="AN98" s="85"/>
      <c r="AO98" s="86"/>
      <c r="AP98" s="85" t="n">
        <v>2</v>
      </c>
      <c r="AQ98" s="86"/>
      <c r="AR98" s="85"/>
      <c r="AS98" s="86"/>
      <c r="AT98" s="85"/>
      <c r="AU98" s="86"/>
      <c r="AV98" s="85"/>
      <c r="AW98" s="92"/>
      <c r="AX98" s="75"/>
      <c r="AY98" s="76"/>
      <c r="AZ98" s="76"/>
      <c r="BA98" s="76"/>
      <c r="BB98" s="76" t="n">
        <v>3</v>
      </c>
      <c r="BC98" s="76"/>
      <c r="BD98" s="76"/>
      <c r="BE98" s="76"/>
      <c r="BF98" s="74" t="n">
        <f aca="false">SUM(AX98:BE98)</f>
        <v>3</v>
      </c>
    </row>
    <row r="99" s="79" customFormat="true" ht="18.75" hidden="false" customHeight="true" outlineLevel="0" collapsed="false">
      <c r="A99" s="89" t="s">
        <v>174</v>
      </c>
      <c r="B99" s="89"/>
      <c r="C99" s="90" t="s">
        <v>175</v>
      </c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1"/>
      <c r="O99" s="91"/>
      <c r="P99" s="91" t="s">
        <v>176</v>
      </c>
      <c r="Q99" s="91"/>
      <c r="R99" s="91"/>
      <c r="S99" s="91"/>
      <c r="T99" s="82" t="n">
        <f aca="false">V99/30</f>
        <v>3</v>
      </c>
      <c r="U99" s="82"/>
      <c r="V99" s="91" t="n">
        <v>90</v>
      </c>
      <c r="W99" s="91"/>
      <c r="X99" s="83" t="n">
        <f aca="false">SUM(Z99:AE99)</f>
        <v>30</v>
      </c>
      <c r="Y99" s="83"/>
      <c r="Z99" s="89" t="n">
        <v>16</v>
      </c>
      <c r="AA99" s="89"/>
      <c r="AB99" s="91"/>
      <c r="AC99" s="91"/>
      <c r="AD99" s="91" t="n">
        <v>14</v>
      </c>
      <c r="AE99" s="91"/>
      <c r="AF99" s="83" t="n">
        <f aca="false">V99-X99</f>
        <v>60</v>
      </c>
      <c r="AG99" s="83"/>
      <c r="AH99" s="104"/>
      <c r="AI99" s="105"/>
      <c r="AJ99" s="104"/>
      <c r="AK99" s="105"/>
      <c r="AL99" s="104"/>
      <c r="AM99" s="105"/>
      <c r="AN99" s="104"/>
      <c r="AO99" s="105"/>
      <c r="AP99" s="104"/>
      <c r="AQ99" s="105"/>
      <c r="AR99" s="104"/>
      <c r="AS99" s="105"/>
      <c r="AT99" s="104" t="n">
        <v>2</v>
      </c>
      <c r="AU99" s="105"/>
      <c r="AV99" s="104"/>
      <c r="AW99" s="106"/>
      <c r="AX99" s="75"/>
      <c r="AY99" s="76"/>
      <c r="AZ99" s="76"/>
      <c r="BA99" s="76"/>
      <c r="BB99" s="76"/>
      <c r="BC99" s="76"/>
      <c r="BD99" s="76" t="n">
        <v>3</v>
      </c>
      <c r="BE99" s="76"/>
      <c r="BF99" s="74" t="n">
        <f aca="false">SUM(AX99:BE99)</f>
        <v>3</v>
      </c>
    </row>
    <row r="100" s="99" customFormat="true" ht="21.75" hidden="false" customHeight="true" outlineLevel="0" collapsed="false">
      <c r="A100" s="111"/>
      <c r="B100" s="111"/>
      <c r="C100" s="112" t="s">
        <v>112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3"/>
      <c r="O100" s="113"/>
      <c r="P100" s="113"/>
      <c r="Q100" s="113"/>
      <c r="R100" s="113"/>
      <c r="S100" s="113"/>
      <c r="T100" s="97" t="n">
        <f aca="false">SUM(T97:U99)</f>
        <v>10</v>
      </c>
      <c r="U100" s="97"/>
      <c r="V100" s="97" t="n">
        <f aca="false">SUM(V97:W99)</f>
        <v>300</v>
      </c>
      <c r="W100" s="97"/>
      <c r="X100" s="97" t="n">
        <f aca="false">SUM(X97:Y99)</f>
        <v>100</v>
      </c>
      <c r="Y100" s="97"/>
      <c r="Z100" s="97" t="n">
        <f aca="false">SUM(Z97:AA99)</f>
        <v>54</v>
      </c>
      <c r="AA100" s="97"/>
      <c r="AB100" s="97" t="n">
        <f aca="false">SUM(AB97:AC99)</f>
        <v>0</v>
      </c>
      <c r="AC100" s="97"/>
      <c r="AD100" s="97" t="n">
        <f aca="false">SUM(AD97:AE99)</f>
        <v>46</v>
      </c>
      <c r="AE100" s="97"/>
      <c r="AF100" s="97" t="n">
        <f aca="false">SUM(AF97:AG99)</f>
        <v>200</v>
      </c>
      <c r="AG100" s="97"/>
      <c r="AH100" s="97" t="n">
        <f aca="false">SUM(AH97:AI99)</f>
        <v>0</v>
      </c>
      <c r="AI100" s="97"/>
      <c r="AJ100" s="97" t="n">
        <f aca="false">SUM(AJ97:AK99)</f>
        <v>0</v>
      </c>
      <c r="AK100" s="97"/>
      <c r="AL100" s="97" t="n">
        <f aca="false">SUM(AL97:AM99)</f>
        <v>3</v>
      </c>
      <c r="AM100" s="97"/>
      <c r="AN100" s="97" t="n">
        <f aca="false">SUM(AN97:AO99)</f>
        <v>0</v>
      </c>
      <c r="AO100" s="97"/>
      <c r="AP100" s="97" t="n">
        <f aca="false">SUM(AP97:AQ99)</f>
        <v>2</v>
      </c>
      <c r="AQ100" s="97"/>
      <c r="AR100" s="97" t="n">
        <f aca="false">SUM(AR97:AS99)</f>
        <v>0</v>
      </c>
      <c r="AS100" s="97"/>
      <c r="AT100" s="97" t="n">
        <f aca="false">SUM(AT97:AU99)</f>
        <v>2</v>
      </c>
      <c r="AU100" s="97"/>
      <c r="AV100" s="98" t="n">
        <f aca="false">SUM(AV97:AW99)</f>
        <v>0</v>
      </c>
      <c r="AW100" s="98"/>
      <c r="AX100" s="75"/>
      <c r="AY100" s="76"/>
      <c r="AZ100" s="76"/>
      <c r="BA100" s="76"/>
      <c r="BB100" s="76"/>
      <c r="BC100" s="76"/>
      <c r="BD100" s="76"/>
      <c r="BE100" s="76"/>
      <c r="BF100" s="74" t="n">
        <f aca="false">SUM(AX100:BE100)</f>
        <v>0</v>
      </c>
    </row>
    <row r="101" s="79" customFormat="true" ht="15.75" hidden="false" customHeight="true" outlineLevel="0" collapsed="false">
      <c r="A101" s="115" t="s">
        <v>113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75"/>
      <c r="AY101" s="76"/>
      <c r="AZ101" s="76"/>
      <c r="BA101" s="76"/>
      <c r="BB101" s="76"/>
      <c r="BC101" s="76"/>
      <c r="BD101" s="76"/>
      <c r="BE101" s="76"/>
      <c r="BF101" s="74" t="n">
        <f aca="false">SUM(AX101:BE101)</f>
        <v>0</v>
      </c>
    </row>
    <row r="102" s="79" customFormat="true" ht="21" hidden="false" customHeight="true" outlineLevel="0" collapsed="false">
      <c r="A102" s="89" t="s">
        <v>177</v>
      </c>
      <c r="B102" s="89"/>
      <c r="C102" s="90" t="s">
        <v>178</v>
      </c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91"/>
      <c r="P102" s="91" t="s">
        <v>104</v>
      </c>
      <c r="Q102" s="91"/>
      <c r="R102" s="91"/>
      <c r="S102" s="91"/>
      <c r="T102" s="82" t="n">
        <v>5</v>
      </c>
      <c r="U102" s="82"/>
      <c r="V102" s="91" t="n">
        <f aca="false">T102*30</f>
        <v>150</v>
      </c>
      <c r="W102" s="91"/>
      <c r="X102" s="83" t="n">
        <f aca="false">SUM(Z102:AE102)</f>
        <v>50</v>
      </c>
      <c r="Y102" s="83"/>
      <c r="Z102" s="89" t="n">
        <v>26</v>
      </c>
      <c r="AA102" s="89"/>
      <c r="AB102" s="91"/>
      <c r="AC102" s="91"/>
      <c r="AD102" s="43" t="n">
        <v>24</v>
      </c>
      <c r="AE102" s="43"/>
      <c r="AF102" s="83" t="n">
        <f aca="false">V102-X102</f>
        <v>100</v>
      </c>
      <c r="AG102" s="83"/>
      <c r="AH102" s="42"/>
      <c r="AI102" s="42"/>
      <c r="AJ102" s="89"/>
      <c r="AK102" s="89"/>
      <c r="AL102" s="85" t="n">
        <v>3</v>
      </c>
      <c r="AM102" s="86"/>
      <c r="AN102" s="85"/>
      <c r="AO102" s="86"/>
      <c r="AP102" s="85"/>
      <c r="AQ102" s="86"/>
      <c r="AR102" s="85"/>
      <c r="AS102" s="86"/>
      <c r="AT102" s="85"/>
      <c r="AU102" s="86"/>
      <c r="AV102" s="85"/>
      <c r="AW102" s="92"/>
      <c r="AX102" s="75"/>
      <c r="AY102" s="76"/>
      <c r="AZ102" s="76" t="n">
        <v>5</v>
      </c>
      <c r="BA102" s="76"/>
      <c r="BB102" s="76"/>
      <c r="BC102" s="76"/>
      <c r="BD102" s="76"/>
      <c r="BE102" s="76"/>
      <c r="BF102" s="74" t="n">
        <f aca="false">SUM(AX102:BE102)</f>
        <v>5</v>
      </c>
    </row>
    <row r="103" s="79" customFormat="true" ht="15" hidden="false" customHeight="true" outlineLevel="0" collapsed="false">
      <c r="A103" s="89" t="s">
        <v>179</v>
      </c>
      <c r="B103" s="89"/>
      <c r="C103" s="90" t="s">
        <v>180</v>
      </c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1"/>
      <c r="O103" s="91"/>
      <c r="P103" s="91" t="s">
        <v>110</v>
      </c>
      <c r="Q103" s="91"/>
      <c r="R103" s="91"/>
      <c r="S103" s="91"/>
      <c r="T103" s="82" t="n">
        <v>5</v>
      </c>
      <c r="U103" s="82"/>
      <c r="V103" s="91" t="n">
        <f aca="false">T103*30</f>
        <v>150</v>
      </c>
      <c r="W103" s="91"/>
      <c r="X103" s="83" t="n">
        <f aca="false">SUM(Z103:AE103)</f>
        <v>50</v>
      </c>
      <c r="Y103" s="83"/>
      <c r="Z103" s="89" t="n">
        <v>26</v>
      </c>
      <c r="AA103" s="89"/>
      <c r="AB103" s="91"/>
      <c r="AC103" s="91"/>
      <c r="AD103" s="91" t="n">
        <v>24</v>
      </c>
      <c r="AE103" s="91"/>
      <c r="AF103" s="83" t="n">
        <f aca="false">V103-X103</f>
        <v>100</v>
      </c>
      <c r="AG103" s="83"/>
      <c r="AH103" s="85"/>
      <c r="AI103" s="86"/>
      <c r="AJ103" s="85"/>
      <c r="AK103" s="86"/>
      <c r="AL103" s="89"/>
      <c r="AM103" s="89"/>
      <c r="AN103" s="89" t="n">
        <v>3</v>
      </c>
      <c r="AO103" s="89"/>
      <c r="AP103" s="85"/>
      <c r="AQ103" s="86"/>
      <c r="AR103" s="85"/>
      <c r="AS103" s="86"/>
      <c r="AT103" s="85"/>
      <c r="AU103" s="86"/>
      <c r="AV103" s="85"/>
      <c r="AW103" s="92"/>
      <c r="AX103" s="75"/>
      <c r="AY103" s="76"/>
      <c r="AZ103" s="76"/>
      <c r="BA103" s="76" t="n">
        <v>5</v>
      </c>
      <c r="BB103" s="76"/>
      <c r="BC103" s="76"/>
      <c r="BD103" s="76"/>
      <c r="BE103" s="76"/>
      <c r="BF103" s="74" t="n">
        <f aca="false">SUM(AX103:BE103)</f>
        <v>5</v>
      </c>
    </row>
    <row r="104" s="79" customFormat="true" ht="22.5" hidden="false" customHeight="true" outlineLevel="0" collapsed="false">
      <c r="A104" s="89" t="s">
        <v>181</v>
      </c>
      <c r="B104" s="89"/>
      <c r="C104" s="90" t="s">
        <v>182</v>
      </c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1"/>
      <c r="O104" s="91"/>
      <c r="P104" s="91" t="s">
        <v>157</v>
      </c>
      <c r="Q104" s="91"/>
      <c r="R104" s="91"/>
      <c r="S104" s="91"/>
      <c r="T104" s="82" t="n">
        <v>5</v>
      </c>
      <c r="U104" s="82"/>
      <c r="V104" s="91" t="n">
        <f aca="false">T104*30</f>
        <v>150</v>
      </c>
      <c r="W104" s="91"/>
      <c r="X104" s="83" t="n">
        <f aca="false">SUM(Z104:AE104)</f>
        <v>50</v>
      </c>
      <c r="Y104" s="83"/>
      <c r="Z104" s="89" t="n">
        <v>26</v>
      </c>
      <c r="AA104" s="89"/>
      <c r="AB104" s="91"/>
      <c r="AC104" s="91"/>
      <c r="AD104" s="91" t="n">
        <v>24</v>
      </c>
      <c r="AE104" s="91"/>
      <c r="AF104" s="83" t="n">
        <f aca="false">V104-X104</f>
        <v>100</v>
      </c>
      <c r="AG104" s="83"/>
      <c r="AH104" s="85"/>
      <c r="AI104" s="86"/>
      <c r="AJ104" s="89"/>
      <c r="AK104" s="89"/>
      <c r="AL104" s="89"/>
      <c r="AM104" s="89"/>
      <c r="AN104" s="85"/>
      <c r="AO104" s="86"/>
      <c r="AP104" s="89" t="n">
        <v>3</v>
      </c>
      <c r="AQ104" s="89"/>
      <c r="AR104" s="85"/>
      <c r="AS104" s="86"/>
      <c r="AT104" s="85"/>
      <c r="AU104" s="86"/>
      <c r="AV104" s="85"/>
      <c r="AW104" s="92"/>
      <c r="AX104" s="75"/>
      <c r="AY104" s="108"/>
      <c r="AZ104" s="108"/>
      <c r="BA104" s="76"/>
      <c r="BB104" s="76" t="n">
        <v>5</v>
      </c>
      <c r="BC104" s="76"/>
      <c r="BD104" s="76"/>
      <c r="BE104" s="76"/>
      <c r="BF104" s="74" t="n">
        <f aca="false">SUM(AX104:BE104)</f>
        <v>5</v>
      </c>
    </row>
    <row r="105" s="79" customFormat="true" ht="21" hidden="false" customHeight="true" outlineLevel="0" collapsed="false">
      <c r="A105" s="89" t="s">
        <v>183</v>
      </c>
      <c r="B105" s="89"/>
      <c r="C105" s="90" t="s">
        <v>184</v>
      </c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1"/>
      <c r="O105" s="91"/>
      <c r="P105" s="91" t="s">
        <v>157</v>
      </c>
      <c r="Q105" s="91"/>
      <c r="R105" s="91"/>
      <c r="S105" s="91"/>
      <c r="T105" s="82" t="n">
        <v>5</v>
      </c>
      <c r="U105" s="82"/>
      <c r="V105" s="91" t="n">
        <f aca="false">T105*30</f>
        <v>150</v>
      </c>
      <c r="W105" s="91"/>
      <c r="X105" s="83" t="n">
        <f aca="false">SUM(Z105:AE105)</f>
        <v>50</v>
      </c>
      <c r="Y105" s="83"/>
      <c r="Z105" s="89" t="n">
        <v>26</v>
      </c>
      <c r="AA105" s="89"/>
      <c r="AB105" s="91"/>
      <c r="AC105" s="91"/>
      <c r="AD105" s="91" t="n">
        <v>24</v>
      </c>
      <c r="AE105" s="91"/>
      <c r="AF105" s="83" t="n">
        <f aca="false">V105-X105</f>
        <v>100</v>
      </c>
      <c r="AG105" s="83"/>
      <c r="AH105" s="42"/>
      <c r="AI105" s="42"/>
      <c r="AJ105" s="42"/>
      <c r="AK105" s="42"/>
      <c r="AL105" s="42"/>
      <c r="AM105" s="42"/>
      <c r="AN105" s="42"/>
      <c r="AO105" s="42"/>
      <c r="AP105" s="42" t="n">
        <v>3</v>
      </c>
      <c r="AQ105" s="42"/>
      <c r="AR105" s="42"/>
      <c r="AS105" s="42"/>
      <c r="AT105" s="42"/>
      <c r="AU105" s="42"/>
      <c r="AV105" s="109"/>
      <c r="AW105" s="109"/>
      <c r="AX105" s="75"/>
      <c r="AY105" s="76"/>
      <c r="AZ105" s="76"/>
      <c r="BA105" s="76"/>
      <c r="BB105" s="76" t="n">
        <v>5</v>
      </c>
      <c r="BC105" s="76"/>
      <c r="BD105" s="108"/>
      <c r="BE105" s="108"/>
      <c r="BF105" s="74" t="n">
        <f aca="false">SUM(AX105:BE105)</f>
        <v>5</v>
      </c>
    </row>
    <row r="106" s="79" customFormat="true" ht="23.25" hidden="false" customHeight="true" outlineLevel="0" collapsed="false">
      <c r="A106" s="89" t="s">
        <v>185</v>
      </c>
      <c r="B106" s="89"/>
      <c r="C106" s="90" t="s">
        <v>186</v>
      </c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1"/>
      <c r="O106" s="91"/>
      <c r="P106" s="91" t="s">
        <v>160</v>
      </c>
      <c r="Q106" s="91"/>
      <c r="R106" s="91"/>
      <c r="S106" s="91"/>
      <c r="T106" s="82" t="n">
        <v>5</v>
      </c>
      <c r="U106" s="82"/>
      <c r="V106" s="91" t="n">
        <f aca="false">T106*30</f>
        <v>150</v>
      </c>
      <c r="W106" s="91"/>
      <c r="X106" s="83" t="n">
        <f aca="false">SUM(Z106:AE106)</f>
        <v>50</v>
      </c>
      <c r="Y106" s="83"/>
      <c r="Z106" s="89" t="n">
        <v>26</v>
      </c>
      <c r="AA106" s="89"/>
      <c r="AB106" s="91"/>
      <c r="AC106" s="91"/>
      <c r="AD106" s="91" t="n">
        <v>24</v>
      </c>
      <c r="AE106" s="91"/>
      <c r="AF106" s="83" t="n">
        <f aca="false">V106-X106</f>
        <v>100</v>
      </c>
      <c r="AG106" s="83"/>
      <c r="AH106" s="85"/>
      <c r="AI106" s="86"/>
      <c r="AJ106" s="85"/>
      <c r="AK106" s="86"/>
      <c r="AL106" s="85"/>
      <c r="AM106" s="86"/>
      <c r="AN106" s="85"/>
      <c r="AO106" s="86"/>
      <c r="AP106" s="85"/>
      <c r="AQ106" s="86"/>
      <c r="AR106" s="85" t="n">
        <v>3</v>
      </c>
      <c r="AS106" s="86"/>
      <c r="AT106" s="85"/>
      <c r="AU106" s="86"/>
      <c r="AV106" s="85"/>
      <c r="AW106" s="92"/>
      <c r="AX106" s="75"/>
      <c r="AY106" s="76"/>
      <c r="AZ106" s="76"/>
      <c r="BA106" s="76"/>
      <c r="BB106" s="76"/>
      <c r="BC106" s="76" t="n">
        <v>5</v>
      </c>
      <c r="BD106" s="76"/>
      <c r="BE106" s="76"/>
      <c r="BF106" s="74" t="n">
        <f aca="false">SUM(AX106:BE106)</f>
        <v>5</v>
      </c>
    </row>
    <row r="107" s="79" customFormat="true" ht="23.25" hidden="false" customHeight="true" outlineLevel="0" collapsed="false">
      <c r="A107" s="89" t="s">
        <v>187</v>
      </c>
      <c r="B107" s="89"/>
      <c r="C107" s="90" t="s">
        <v>188</v>
      </c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1"/>
      <c r="O107" s="91"/>
      <c r="P107" s="91" t="s">
        <v>160</v>
      </c>
      <c r="Q107" s="91"/>
      <c r="R107" s="91"/>
      <c r="S107" s="91"/>
      <c r="T107" s="82" t="n">
        <v>5</v>
      </c>
      <c r="U107" s="82"/>
      <c r="V107" s="91" t="n">
        <f aca="false">T107*30</f>
        <v>150</v>
      </c>
      <c r="W107" s="91"/>
      <c r="X107" s="83" t="n">
        <f aca="false">SUM(Z107:AE107)</f>
        <v>50</v>
      </c>
      <c r="Y107" s="83"/>
      <c r="Z107" s="89" t="n">
        <v>26</v>
      </c>
      <c r="AA107" s="89"/>
      <c r="AB107" s="91"/>
      <c r="AC107" s="91"/>
      <c r="AD107" s="91" t="n">
        <v>24</v>
      </c>
      <c r="AE107" s="91"/>
      <c r="AF107" s="83" t="n">
        <f aca="false">V107-X107</f>
        <v>100</v>
      </c>
      <c r="AG107" s="83"/>
      <c r="AH107" s="85"/>
      <c r="AI107" s="86"/>
      <c r="AJ107" s="85"/>
      <c r="AK107" s="86"/>
      <c r="AL107" s="85"/>
      <c r="AM107" s="86"/>
      <c r="AN107" s="85"/>
      <c r="AO107" s="86"/>
      <c r="AP107" s="85"/>
      <c r="AQ107" s="86"/>
      <c r="AR107" s="85" t="n">
        <v>3</v>
      </c>
      <c r="AS107" s="86"/>
      <c r="AT107" s="85"/>
      <c r="AU107" s="86"/>
      <c r="AV107" s="85"/>
      <c r="AW107" s="92"/>
      <c r="AX107" s="75"/>
      <c r="AY107" s="76"/>
      <c r="AZ107" s="76"/>
      <c r="BA107" s="76"/>
      <c r="BB107" s="76"/>
      <c r="BC107" s="76" t="n">
        <v>5</v>
      </c>
      <c r="BD107" s="76"/>
      <c r="BE107" s="76"/>
      <c r="BF107" s="74" t="n">
        <f aca="false">SUM(AX107:BE107)</f>
        <v>5</v>
      </c>
    </row>
    <row r="108" s="79" customFormat="true" ht="24" hidden="false" customHeight="true" outlineLevel="0" collapsed="false">
      <c r="A108" s="89" t="s">
        <v>189</v>
      </c>
      <c r="B108" s="89"/>
      <c r="C108" s="90" t="s">
        <v>190</v>
      </c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1"/>
      <c r="O108" s="91"/>
      <c r="P108" s="91" t="s">
        <v>176</v>
      </c>
      <c r="Q108" s="91"/>
      <c r="R108" s="91"/>
      <c r="S108" s="91"/>
      <c r="T108" s="82" t="n">
        <v>5</v>
      </c>
      <c r="U108" s="82"/>
      <c r="V108" s="91" t="n">
        <f aca="false">T108*30</f>
        <v>150</v>
      </c>
      <c r="W108" s="91"/>
      <c r="X108" s="83" t="n">
        <f aca="false">SUM(Z108:AE108)</f>
        <v>50</v>
      </c>
      <c r="Y108" s="83"/>
      <c r="Z108" s="89" t="n">
        <v>26</v>
      </c>
      <c r="AA108" s="89"/>
      <c r="AB108" s="91"/>
      <c r="AC108" s="91"/>
      <c r="AD108" s="91" t="n">
        <v>24</v>
      </c>
      <c r="AE108" s="91"/>
      <c r="AF108" s="83" t="n">
        <f aca="false">V108-X108</f>
        <v>100</v>
      </c>
      <c r="AG108" s="83"/>
      <c r="AH108" s="85"/>
      <c r="AI108" s="86"/>
      <c r="AJ108" s="85"/>
      <c r="AK108" s="86"/>
      <c r="AL108" s="85"/>
      <c r="AM108" s="86"/>
      <c r="AN108" s="85"/>
      <c r="AO108" s="86"/>
      <c r="AP108" s="85"/>
      <c r="AQ108" s="86"/>
      <c r="AR108" s="85"/>
      <c r="AS108" s="86"/>
      <c r="AT108" s="85" t="n">
        <v>3</v>
      </c>
      <c r="AU108" s="86"/>
      <c r="AV108" s="85"/>
      <c r="AW108" s="92"/>
      <c r="AX108" s="75"/>
      <c r="AY108" s="76"/>
      <c r="AZ108" s="76"/>
      <c r="BA108" s="76"/>
      <c r="BB108" s="76"/>
      <c r="BC108" s="76"/>
      <c r="BD108" s="76" t="n">
        <v>5</v>
      </c>
      <c r="BE108" s="76"/>
      <c r="BF108" s="74" t="n">
        <f aca="false">SUM(AX108:BE108)</f>
        <v>5</v>
      </c>
    </row>
    <row r="109" s="79" customFormat="true" ht="26.25" hidden="false" customHeight="true" outlineLevel="0" collapsed="false">
      <c r="A109" s="89" t="s">
        <v>191</v>
      </c>
      <c r="B109" s="89"/>
      <c r="C109" s="90" t="s">
        <v>192</v>
      </c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1"/>
      <c r="O109" s="91"/>
      <c r="P109" s="91" t="s">
        <v>176</v>
      </c>
      <c r="Q109" s="91"/>
      <c r="R109" s="91"/>
      <c r="S109" s="91"/>
      <c r="T109" s="82" t="n">
        <v>5</v>
      </c>
      <c r="U109" s="82"/>
      <c r="V109" s="91" t="n">
        <f aca="false">T109*30</f>
        <v>150</v>
      </c>
      <c r="W109" s="91"/>
      <c r="X109" s="83" t="n">
        <f aca="false">SUM(Z109:AE109)</f>
        <v>50</v>
      </c>
      <c r="Y109" s="83"/>
      <c r="Z109" s="89" t="n">
        <v>26</v>
      </c>
      <c r="AA109" s="89"/>
      <c r="AB109" s="91"/>
      <c r="AC109" s="91"/>
      <c r="AD109" s="91" t="n">
        <v>24</v>
      </c>
      <c r="AE109" s="91"/>
      <c r="AF109" s="83" t="n">
        <f aca="false">V109-X109</f>
        <v>100</v>
      </c>
      <c r="AG109" s="83"/>
      <c r="AH109" s="85"/>
      <c r="AI109" s="86"/>
      <c r="AJ109" s="85"/>
      <c r="AK109" s="86"/>
      <c r="AL109" s="85"/>
      <c r="AM109" s="86"/>
      <c r="AN109" s="85"/>
      <c r="AO109" s="86"/>
      <c r="AP109" s="85"/>
      <c r="AQ109" s="86"/>
      <c r="AR109" s="85"/>
      <c r="AS109" s="86"/>
      <c r="AT109" s="89" t="n">
        <v>3</v>
      </c>
      <c r="AU109" s="89"/>
      <c r="AV109" s="85"/>
      <c r="AW109" s="92"/>
      <c r="AX109" s="75"/>
      <c r="AY109" s="76"/>
      <c r="AZ109" s="76"/>
      <c r="BA109" s="76"/>
      <c r="BB109" s="76"/>
      <c r="BC109" s="76"/>
      <c r="BD109" s="76" t="n">
        <v>5</v>
      </c>
      <c r="BE109" s="76"/>
      <c r="BF109" s="74" t="n">
        <f aca="false">SUM(AX109:BE109)</f>
        <v>5</v>
      </c>
    </row>
    <row r="110" s="79" customFormat="true" ht="20.25" hidden="false" customHeight="true" outlineLevel="0" collapsed="false">
      <c r="A110" s="89" t="s">
        <v>193</v>
      </c>
      <c r="B110" s="89"/>
      <c r="C110" s="90" t="s">
        <v>194</v>
      </c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1"/>
      <c r="O110" s="91"/>
      <c r="P110" s="91" t="s">
        <v>195</v>
      </c>
      <c r="Q110" s="91"/>
      <c r="R110" s="91"/>
      <c r="S110" s="91"/>
      <c r="T110" s="82" t="n">
        <v>5</v>
      </c>
      <c r="U110" s="82"/>
      <c r="V110" s="91" t="n">
        <f aca="false">T110*30</f>
        <v>150</v>
      </c>
      <c r="W110" s="91"/>
      <c r="X110" s="83" t="n">
        <f aca="false">SUM(Z110:AE110)</f>
        <v>50</v>
      </c>
      <c r="Y110" s="83"/>
      <c r="Z110" s="89" t="n">
        <v>26</v>
      </c>
      <c r="AA110" s="89"/>
      <c r="AB110" s="91"/>
      <c r="AC110" s="91"/>
      <c r="AD110" s="91" t="n">
        <v>24</v>
      </c>
      <c r="AE110" s="91"/>
      <c r="AF110" s="83" t="n">
        <f aca="false">V110-X110</f>
        <v>100</v>
      </c>
      <c r="AG110" s="83"/>
      <c r="AH110" s="85"/>
      <c r="AI110" s="86"/>
      <c r="AJ110" s="85"/>
      <c r="AK110" s="86"/>
      <c r="AL110" s="85"/>
      <c r="AM110" s="86"/>
      <c r="AN110" s="85"/>
      <c r="AO110" s="86"/>
      <c r="AP110" s="85"/>
      <c r="AQ110" s="86"/>
      <c r="AR110" s="85"/>
      <c r="AS110" s="86"/>
      <c r="AT110" s="85"/>
      <c r="AU110" s="86"/>
      <c r="AV110" s="102" t="n">
        <v>6</v>
      </c>
      <c r="AW110" s="102"/>
      <c r="AX110" s="75"/>
      <c r="AY110" s="76"/>
      <c r="AZ110" s="76"/>
      <c r="BA110" s="76"/>
      <c r="BB110" s="76"/>
      <c r="BC110" s="76"/>
      <c r="BD110" s="76"/>
      <c r="BE110" s="76" t="n">
        <v>5</v>
      </c>
      <c r="BF110" s="74" t="n">
        <f aca="false">SUM(AX110:BE110)</f>
        <v>5</v>
      </c>
    </row>
    <row r="111" s="79" customFormat="true" ht="20.25" hidden="false" customHeight="true" outlineLevel="0" collapsed="false">
      <c r="A111" s="89" t="s">
        <v>196</v>
      </c>
      <c r="B111" s="89"/>
      <c r="C111" s="90" t="s">
        <v>197</v>
      </c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1"/>
      <c r="O111" s="91"/>
      <c r="P111" s="91" t="s">
        <v>195</v>
      </c>
      <c r="Q111" s="91"/>
      <c r="R111" s="91"/>
      <c r="S111" s="91"/>
      <c r="T111" s="82" t="n">
        <v>5</v>
      </c>
      <c r="U111" s="82"/>
      <c r="V111" s="91" t="n">
        <f aca="false">T111*30</f>
        <v>150</v>
      </c>
      <c r="W111" s="91"/>
      <c r="X111" s="83" t="n">
        <f aca="false">SUM(Z111:AE111)</f>
        <v>50</v>
      </c>
      <c r="Y111" s="83"/>
      <c r="Z111" s="89" t="n">
        <v>26</v>
      </c>
      <c r="AA111" s="89"/>
      <c r="AB111" s="91"/>
      <c r="AC111" s="91"/>
      <c r="AD111" s="91" t="n">
        <v>24</v>
      </c>
      <c r="AE111" s="91"/>
      <c r="AF111" s="83" t="n">
        <f aca="false">V111-X111</f>
        <v>100</v>
      </c>
      <c r="AG111" s="83"/>
      <c r="AH111" s="85"/>
      <c r="AI111" s="86"/>
      <c r="AJ111" s="85"/>
      <c r="AK111" s="86"/>
      <c r="AL111" s="85"/>
      <c r="AM111" s="86"/>
      <c r="AN111" s="85"/>
      <c r="AO111" s="86"/>
      <c r="AP111" s="89"/>
      <c r="AQ111" s="89"/>
      <c r="AR111" s="89"/>
      <c r="AS111" s="89"/>
      <c r="AT111" s="85"/>
      <c r="AU111" s="86"/>
      <c r="AV111" s="102" t="n">
        <v>6</v>
      </c>
      <c r="AW111" s="102"/>
      <c r="AX111" s="75"/>
      <c r="AY111" s="76"/>
      <c r="AZ111" s="76"/>
      <c r="BA111" s="76"/>
      <c r="BB111" s="76"/>
      <c r="BC111" s="76"/>
      <c r="BD111" s="76"/>
      <c r="BE111" s="76" t="n">
        <v>5</v>
      </c>
      <c r="BF111" s="74" t="n">
        <f aca="false">SUM(AX111:BE111)</f>
        <v>5</v>
      </c>
    </row>
    <row r="112" s="99" customFormat="true" ht="21.75" hidden="false" customHeight="true" outlineLevel="0" collapsed="false">
      <c r="A112" s="111"/>
      <c r="B112" s="111"/>
      <c r="C112" s="112" t="s">
        <v>112</v>
      </c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3"/>
      <c r="O112" s="113"/>
      <c r="P112" s="113"/>
      <c r="Q112" s="113"/>
      <c r="R112" s="113"/>
      <c r="S112" s="113"/>
      <c r="T112" s="97" t="n">
        <f aca="false">SUM(T102:U111)</f>
        <v>50</v>
      </c>
      <c r="U112" s="97"/>
      <c r="V112" s="97" t="n">
        <f aca="false">SUM(V102:W111)</f>
        <v>1500</v>
      </c>
      <c r="W112" s="97"/>
      <c r="X112" s="97" t="n">
        <f aca="false">SUM(X102:Y111)</f>
        <v>500</v>
      </c>
      <c r="Y112" s="97"/>
      <c r="Z112" s="97" t="n">
        <f aca="false">SUM(Z102:AA111)</f>
        <v>260</v>
      </c>
      <c r="AA112" s="97"/>
      <c r="AB112" s="97" t="n">
        <f aca="false">SUM(AB102:AC111)</f>
        <v>0</v>
      </c>
      <c r="AC112" s="97"/>
      <c r="AD112" s="97" t="n">
        <f aca="false">SUM(AD102:AE111)</f>
        <v>240</v>
      </c>
      <c r="AE112" s="97"/>
      <c r="AF112" s="97" t="n">
        <f aca="false">SUM(AF102:AG111)</f>
        <v>1000</v>
      </c>
      <c r="AG112" s="97"/>
      <c r="AH112" s="97" t="n">
        <f aca="false">SUM(AH102:AI111)</f>
        <v>0</v>
      </c>
      <c r="AI112" s="97"/>
      <c r="AJ112" s="97" t="n">
        <f aca="false">SUM(AJ102:AK111)</f>
        <v>0</v>
      </c>
      <c r="AK112" s="97"/>
      <c r="AL112" s="97" t="n">
        <f aca="false">SUM(AL102:AM111)</f>
        <v>3</v>
      </c>
      <c r="AM112" s="97"/>
      <c r="AN112" s="97" t="n">
        <f aca="false">SUM(AN102:AO111)</f>
        <v>3</v>
      </c>
      <c r="AO112" s="97"/>
      <c r="AP112" s="97" t="n">
        <f aca="false">SUM(AP102:AQ111)</f>
        <v>6</v>
      </c>
      <c r="AQ112" s="97"/>
      <c r="AR112" s="97" t="n">
        <f aca="false">SUM(AR102:AS111)</f>
        <v>6</v>
      </c>
      <c r="AS112" s="97"/>
      <c r="AT112" s="97" t="n">
        <f aca="false">SUM(AT102:AU111)</f>
        <v>6</v>
      </c>
      <c r="AU112" s="97"/>
      <c r="AV112" s="98" t="n">
        <f aca="false">SUM(AV102:AW111)</f>
        <v>12</v>
      </c>
      <c r="AW112" s="98"/>
      <c r="AX112" s="75"/>
      <c r="AY112" s="76"/>
      <c r="AZ112" s="76"/>
      <c r="BA112" s="76"/>
      <c r="BB112" s="76"/>
      <c r="BC112" s="76"/>
      <c r="BD112" s="76"/>
      <c r="BE112" s="76"/>
      <c r="BF112" s="74" t="n">
        <f aca="false">SUM(AX112:BE112)</f>
        <v>0</v>
      </c>
    </row>
    <row r="113" s="99" customFormat="true" ht="21.75" hidden="false" customHeight="true" outlineLevel="0" collapsed="false">
      <c r="A113" s="111"/>
      <c r="B113" s="111"/>
      <c r="C113" s="114" t="s">
        <v>168</v>
      </c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3"/>
      <c r="O113" s="113"/>
      <c r="P113" s="113"/>
      <c r="Q113" s="113"/>
      <c r="R113" s="113"/>
      <c r="S113" s="113"/>
      <c r="T113" s="97" t="n">
        <f aca="false">T100+T112</f>
        <v>60</v>
      </c>
      <c r="U113" s="97"/>
      <c r="V113" s="97" t="n">
        <f aca="false">V100+V112</f>
        <v>1800</v>
      </c>
      <c r="W113" s="97"/>
      <c r="X113" s="97" t="n">
        <f aca="false">X100+X112</f>
        <v>600</v>
      </c>
      <c r="Y113" s="97"/>
      <c r="Z113" s="97" t="n">
        <f aca="false">Z100+Z112</f>
        <v>314</v>
      </c>
      <c r="AA113" s="97"/>
      <c r="AB113" s="97" t="n">
        <f aca="false">AB100+AB112</f>
        <v>0</v>
      </c>
      <c r="AC113" s="97"/>
      <c r="AD113" s="97" t="n">
        <f aca="false">AD100+AD112</f>
        <v>286</v>
      </c>
      <c r="AE113" s="97"/>
      <c r="AF113" s="97" t="n">
        <f aca="false">AF100+AF112</f>
        <v>1200</v>
      </c>
      <c r="AG113" s="97"/>
      <c r="AH113" s="97" t="n">
        <f aca="false">AH100+AH112</f>
        <v>0</v>
      </c>
      <c r="AI113" s="97"/>
      <c r="AJ113" s="97" t="n">
        <f aca="false">AJ100+AJ112</f>
        <v>0</v>
      </c>
      <c r="AK113" s="97"/>
      <c r="AL113" s="97" t="n">
        <f aca="false">AL100+AL112</f>
        <v>6</v>
      </c>
      <c r="AM113" s="97"/>
      <c r="AN113" s="97" t="n">
        <f aca="false">AN100+AN112</f>
        <v>3</v>
      </c>
      <c r="AO113" s="97"/>
      <c r="AP113" s="97" t="n">
        <f aca="false">AP100+AP112</f>
        <v>8</v>
      </c>
      <c r="AQ113" s="97"/>
      <c r="AR113" s="97" t="n">
        <f aca="false">AR100+AR112</f>
        <v>6</v>
      </c>
      <c r="AS113" s="97"/>
      <c r="AT113" s="97" t="n">
        <f aca="false">AT100+AT112</f>
        <v>8</v>
      </c>
      <c r="AU113" s="97"/>
      <c r="AV113" s="98" t="n">
        <f aca="false">AV100+AV112</f>
        <v>12</v>
      </c>
      <c r="AW113" s="98"/>
      <c r="AX113" s="75"/>
      <c r="AY113" s="76"/>
      <c r="AZ113" s="76"/>
      <c r="BA113" s="76"/>
      <c r="BB113" s="76"/>
      <c r="BC113" s="76"/>
      <c r="BD113" s="76"/>
      <c r="BE113" s="76"/>
      <c r="BF113" s="74" t="n">
        <f aca="false">SUM(AX113:BE113)</f>
        <v>0</v>
      </c>
    </row>
    <row r="114" s="99" customFormat="true" ht="21.75" hidden="false" customHeight="true" outlineLevel="0" collapsed="false">
      <c r="A114" s="116" t="s">
        <v>198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75"/>
      <c r="AY114" s="76"/>
      <c r="AZ114" s="76"/>
      <c r="BA114" s="76"/>
      <c r="BB114" s="76"/>
      <c r="BC114" s="76"/>
      <c r="BD114" s="76"/>
      <c r="BE114" s="76"/>
      <c r="BF114" s="74" t="n">
        <f aca="false">SUM(AX114:BE114)</f>
        <v>0</v>
      </c>
    </row>
    <row r="115" s="79" customFormat="true" ht="21" hidden="false" customHeight="true" outlineLevel="0" collapsed="false">
      <c r="A115" s="89" t="n">
        <v>1</v>
      </c>
      <c r="B115" s="89"/>
      <c r="C115" s="90" t="s">
        <v>109</v>
      </c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1"/>
      <c r="O115" s="91"/>
      <c r="P115" s="91"/>
      <c r="Q115" s="91"/>
      <c r="R115" s="91"/>
      <c r="S115" s="91"/>
      <c r="T115" s="89" t="s">
        <v>111</v>
      </c>
      <c r="U115" s="89"/>
      <c r="V115" s="91"/>
      <c r="W115" s="91"/>
      <c r="X115" s="83" t="n">
        <f aca="false">SUM(Z115:AE115)</f>
        <v>320</v>
      </c>
      <c r="Y115" s="83"/>
      <c r="Z115" s="89"/>
      <c r="AA115" s="89"/>
      <c r="AB115" s="91"/>
      <c r="AC115" s="91"/>
      <c r="AD115" s="91" t="n">
        <v>320</v>
      </c>
      <c r="AE115" s="91"/>
      <c r="AF115" s="91"/>
      <c r="AG115" s="91"/>
      <c r="AH115" s="94" t="s">
        <v>199</v>
      </c>
      <c r="AI115" s="94"/>
      <c r="AJ115" s="94" t="s">
        <v>199</v>
      </c>
      <c r="AK115" s="94"/>
      <c r="AL115" s="94" t="s">
        <v>199</v>
      </c>
      <c r="AM115" s="94"/>
      <c r="AN115" s="94" t="s">
        <v>199</v>
      </c>
      <c r="AO115" s="94"/>
      <c r="AP115" s="94" t="s">
        <v>200</v>
      </c>
      <c r="AQ115" s="94"/>
      <c r="AR115" s="94" t="s">
        <v>200</v>
      </c>
      <c r="AS115" s="94"/>
      <c r="AT115" s="85"/>
      <c r="AU115" s="86"/>
      <c r="AV115" s="85"/>
      <c r="AW115" s="92"/>
      <c r="AX115" s="75"/>
      <c r="AY115" s="76"/>
      <c r="AZ115" s="76"/>
      <c r="BA115" s="76"/>
      <c r="BB115" s="76"/>
      <c r="BC115" s="76"/>
      <c r="BD115" s="76"/>
      <c r="BE115" s="76"/>
      <c r="BF115" s="74" t="n">
        <f aca="false">SUM(AX115:BE115)</f>
        <v>0</v>
      </c>
    </row>
    <row r="116" s="79" customFormat="true" ht="18" hidden="false" customHeight="true" outlineLevel="0" collapsed="false">
      <c r="A116" s="71" t="n">
        <v>2</v>
      </c>
      <c r="B116" s="71"/>
      <c r="C116" s="81" t="s">
        <v>103</v>
      </c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70"/>
      <c r="O116" s="70"/>
      <c r="P116" s="70"/>
      <c r="Q116" s="70"/>
      <c r="R116" s="70"/>
      <c r="S116" s="70"/>
      <c r="T116" s="71" t="s">
        <v>111</v>
      </c>
      <c r="U116" s="71"/>
      <c r="V116" s="70"/>
      <c r="W116" s="70"/>
      <c r="X116" s="83" t="n">
        <f aca="false">SUM(Z116:AE116)</f>
        <v>28</v>
      </c>
      <c r="Y116" s="83"/>
      <c r="Z116" s="71"/>
      <c r="AA116" s="71"/>
      <c r="AB116" s="70"/>
      <c r="AC116" s="70"/>
      <c r="AD116" s="70" t="n">
        <v>28</v>
      </c>
      <c r="AE116" s="70"/>
      <c r="AF116" s="70"/>
      <c r="AG116" s="70"/>
      <c r="AH116" s="72"/>
      <c r="AI116" s="84"/>
      <c r="AJ116" s="72"/>
      <c r="AK116" s="84"/>
      <c r="AL116" s="85" t="n">
        <v>1</v>
      </c>
      <c r="AM116" s="86"/>
      <c r="AN116" s="85" t="n">
        <v>1</v>
      </c>
      <c r="AO116" s="86"/>
      <c r="AP116" s="76" t="s">
        <v>45</v>
      </c>
      <c r="AQ116" s="76"/>
      <c r="AR116" s="76" t="s">
        <v>45</v>
      </c>
      <c r="AS116" s="76"/>
      <c r="AT116" s="72"/>
      <c r="AU116" s="84"/>
      <c r="AV116" s="72"/>
      <c r="AW116" s="87"/>
      <c r="AX116" s="75"/>
      <c r="AY116" s="76"/>
      <c r="AZ116" s="76"/>
      <c r="BA116" s="76"/>
      <c r="BB116" s="76"/>
      <c r="BC116" s="76"/>
      <c r="BD116" s="76"/>
      <c r="BE116" s="76"/>
      <c r="BF116" s="74" t="n">
        <f aca="false">SUM(AX116:BE116)</f>
        <v>0</v>
      </c>
    </row>
    <row r="117" s="99" customFormat="true" ht="22.5" hidden="false" customHeight="true" outlineLevel="0" collapsed="false">
      <c r="A117" s="76"/>
      <c r="B117" s="76"/>
      <c r="C117" s="117" t="s">
        <v>201</v>
      </c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96"/>
      <c r="O117" s="96"/>
      <c r="P117" s="96"/>
      <c r="Q117" s="96"/>
      <c r="R117" s="96"/>
      <c r="S117" s="96"/>
      <c r="T117" s="97" t="s">
        <v>45</v>
      </c>
      <c r="U117" s="97"/>
      <c r="V117" s="97" t="s">
        <v>45</v>
      </c>
      <c r="W117" s="97"/>
      <c r="X117" s="118" t="n">
        <f aca="false">SUM(X115:Y116)</f>
        <v>348</v>
      </c>
      <c r="Y117" s="118"/>
      <c r="Z117" s="118" t="n">
        <f aca="false">SUM(Z115:AA116)</f>
        <v>0</v>
      </c>
      <c r="AA117" s="118"/>
      <c r="AB117" s="118" t="n">
        <f aca="false">SUM(AB115:AC116)</f>
        <v>0</v>
      </c>
      <c r="AC117" s="118"/>
      <c r="AD117" s="118" t="n">
        <f aca="false">SUM(AD115:AE116)</f>
        <v>348</v>
      </c>
      <c r="AE117" s="118"/>
      <c r="AF117" s="118" t="n">
        <f aca="false">SUM(AF115:AG116)</f>
        <v>0</v>
      </c>
      <c r="AG117" s="118"/>
      <c r="AH117" s="118" t="n">
        <v>0</v>
      </c>
      <c r="AI117" s="118"/>
      <c r="AJ117" s="118" t="n">
        <v>0</v>
      </c>
      <c r="AK117" s="118"/>
      <c r="AL117" s="97" t="n">
        <v>1</v>
      </c>
      <c r="AM117" s="97"/>
      <c r="AN117" s="97" t="n">
        <v>1</v>
      </c>
      <c r="AO117" s="97"/>
      <c r="AP117" s="97" t="n">
        <v>0</v>
      </c>
      <c r="AQ117" s="97"/>
      <c r="AR117" s="97" t="n">
        <v>0</v>
      </c>
      <c r="AS117" s="97"/>
      <c r="AT117" s="97" t="s">
        <v>45</v>
      </c>
      <c r="AU117" s="97"/>
      <c r="AV117" s="98" t="s">
        <v>45</v>
      </c>
      <c r="AW117" s="98"/>
      <c r="AX117" s="75"/>
      <c r="AY117" s="76"/>
      <c r="AZ117" s="76"/>
      <c r="BA117" s="76"/>
      <c r="BB117" s="76"/>
      <c r="BC117" s="76"/>
      <c r="BD117" s="76"/>
      <c r="BE117" s="76"/>
      <c r="BF117" s="74" t="n">
        <f aca="false">SUM(AX117:BE117)</f>
        <v>0</v>
      </c>
    </row>
    <row r="118" s="99" customFormat="true" ht="21.75" hidden="false" customHeight="true" outlineLevel="0" collapsed="false">
      <c r="A118" s="119" t="s">
        <v>202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75"/>
      <c r="AY118" s="76"/>
      <c r="AZ118" s="76"/>
      <c r="BA118" s="76"/>
      <c r="BB118" s="76"/>
      <c r="BC118" s="76"/>
      <c r="BD118" s="76"/>
      <c r="BE118" s="76"/>
      <c r="BF118" s="74" t="n">
        <f aca="false">SUM(AX118:BE118)</f>
        <v>0</v>
      </c>
    </row>
    <row r="119" s="99" customFormat="true" ht="21.75" hidden="false" customHeight="true" outlineLevel="0" collapsed="false">
      <c r="A119" s="71" t="s">
        <v>203</v>
      </c>
      <c r="B119" s="71"/>
      <c r="C119" s="81" t="s">
        <v>204</v>
      </c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70"/>
      <c r="O119" s="70"/>
      <c r="P119" s="70" t="s">
        <v>205</v>
      </c>
      <c r="Q119" s="70"/>
      <c r="R119" s="70"/>
      <c r="S119" s="70"/>
      <c r="T119" s="82" t="n">
        <f aca="false">V119/30</f>
        <v>6</v>
      </c>
      <c r="U119" s="82"/>
      <c r="V119" s="83" t="n">
        <f aca="false">SUM(AH119:AW119)</f>
        <v>180</v>
      </c>
      <c r="W119" s="83"/>
      <c r="X119" s="83" t="n">
        <f aca="false">SUM(Z119:AE119)</f>
        <v>0</v>
      </c>
      <c r="Y119" s="83"/>
      <c r="Z119" s="71"/>
      <c r="AA119" s="71"/>
      <c r="AB119" s="70"/>
      <c r="AC119" s="70"/>
      <c r="AD119" s="70"/>
      <c r="AE119" s="70"/>
      <c r="AF119" s="83" t="n">
        <f aca="false">V119-X119</f>
        <v>180</v>
      </c>
      <c r="AG119" s="83"/>
      <c r="AH119" s="72"/>
      <c r="AI119" s="84"/>
      <c r="AJ119" s="71"/>
      <c r="AK119" s="71"/>
      <c r="AL119" s="72"/>
      <c r="AM119" s="84"/>
      <c r="AN119" s="71" t="n">
        <v>90</v>
      </c>
      <c r="AO119" s="71"/>
      <c r="AP119" s="72"/>
      <c r="AQ119" s="84"/>
      <c r="AR119" s="71" t="n">
        <v>90</v>
      </c>
      <c r="AS119" s="71"/>
      <c r="AT119" s="72"/>
      <c r="AU119" s="84"/>
      <c r="AV119" s="104"/>
      <c r="AW119" s="106"/>
      <c r="AX119" s="75"/>
      <c r="AY119" s="76"/>
      <c r="AZ119" s="76"/>
      <c r="BA119" s="76" t="n">
        <v>3</v>
      </c>
      <c r="BB119" s="76"/>
      <c r="BC119" s="76" t="n">
        <v>3</v>
      </c>
      <c r="BD119" s="76"/>
      <c r="BE119" s="76"/>
      <c r="BF119" s="74" t="n">
        <f aca="false">SUM(AX119:BE119)</f>
        <v>6</v>
      </c>
    </row>
    <row r="120" s="99" customFormat="true" ht="21.75" hidden="false" customHeight="true" outlineLevel="0" collapsed="false">
      <c r="A120" s="71" t="s">
        <v>206</v>
      </c>
      <c r="B120" s="71"/>
      <c r="C120" s="81" t="s">
        <v>207</v>
      </c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70"/>
      <c r="O120" s="70"/>
      <c r="P120" s="70" t="s">
        <v>195</v>
      </c>
      <c r="Q120" s="70"/>
      <c r="R120" s="70"/>
      <c r="S120" s="70"/>
      <c r="T120" s="82" t="n">
        <f aca="false">V120/30</f>
        <v>9</v>
      </c>
      <c r="U120" s="82"/>
      <c r="V120" s="83" t="n">
        <f aca="false">SUM(AH120:AW120)</f>
        <v>270</v>
      </c>
      <c r="W120" s="83"/>
      <c r="X120" s="83" t="n">
        <f aca="false">SUM(Z120:AE120)</f>
        <v>0</v>
      </c>
      <c r="Y120" s="83"/>
      <c r="Z120" s="71"/>
      <c r="AA120" s="71"/>
      <c r="AB120" s="70"/>
      <c r="AC120" s="70"/>
      <c r="AD120" s="70"/>
      <c r="AE120" s="70"/>
      <c r="AF120" s="83" t="n">
        <f aca="false">V120-X120</f>
        <v>270</v>
      </c>
      <c r="AG120" s="83"/>
      <c r="AH120" s="72"/>
      <c r="AI120" s="84"/>
      <c r="AJ120" s="72"/>
      <c r="AK120" s="84"/>
      <c r="AL120" s="72"/>
      <c r="AM120" s="84"/>
      <c r="AN120" s="72"/>
      <c r="AO120" s="84"/>
      <c r="AP120" s="72"/>
      <c r="AQ120" s="84"/>
      <c r="AR120" s="72"/>
      <c r="AS120" s="84"/>
      <c r="AT120" s="71"/>
      <c r="AU120" s="71"/>
      <c r="AV120" s="72" t="n">
        <v>270</v>
      </c>
      <c r="AW120" s="72"/>
      <c r="AX120" s="75"/>
      <c r="AY120" s="76"/>
      <c r="AZ120" s="76"/>
      <c r="BA120" s="76"/>
      <c r="BB120" s="76"/>
      <c r="BC120" s="76"/>
      <c r="BD120" s="76"/>
      <c r="BE120" s="76" t="n">
        <v>9</v>
      </c>
      <c r="BF120" s="74" t="n">
        <f aca="false">SUM(AX120:BE120)</f>
        <v>9</v>
      </c>
    </row>
    <row r="121" s="99" customFormat="true" ht="21.75" hidden="false" customHeight="true" outlineLevel="0" collapsed="false">
      <c r="A121" s="71"/>
      <c r="B121" s="71"/>
      <c r="C121" s="95" t="s">
        <v>112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6"/>
      <c r="O121" s="96"/>
      <c r="P121" s="96"/>
      <c r="Q121" s="96"/>
      <c r="R121" s="96"/>
      <c r="S121" s="96"/>
      <c r="T121" s="97" t="n">
        <f aca="false">SUM(T119:U120)</f>
        <v>15</v>
      </c>
      <c r="U121" s="97"/>
      <c r="V121" s="97" t="n">
        <f aca="false">SUM(V119:W120)</f>
        <v>450</v>
      </c>
      <c r="W121" s="97"/>
      <c r="X121" s="97" t="n">
        <f aca="false">SUM(X119:Y120)</f>
        <v>0</v>
      </c>
      <c r="Y121" s="97"/>
      <c r="Z121" s="97" t="n">
        <f aca="false">SUM(Z119:AA120)</f>
        <v>0</v>
      </c>
      <c r="AA121" s="97"/>
      <c r="AB121" s="97" t="n">
        <f aca="false">SUM(AB119:AC120)</f>
        <v>0</v>
      </c>
      <c r="AC121" s="97"/>
      <c r="AD121" s="97" t="n">
        <f aca="false">SUM(AD119:AE120)</f>
        <v>0</v>
      </c>
      <c r="AE121" s="97"/>
      <c r="AF121" s="97" t="n">
        <f aca="false">SUM(AF119:AG120)</f>
        <v>450</v>
      </c>
      <c r="AG121" s="97"/>
      <c r="AH121" s="97" t="n">
        <f aca="false">SUM(AH119:AI120)</f>
        <v>0</v>
      </c>
      <c r="AI121" s="97"/>
      <c r="AJ121" s="97" t="n">
        <f aca="false">SUM(AJ119:AK120)</f>
        <v>0</v>
      </c>
      <c r="AK121" s="97"/>
      <c r="AL121" s="97" t="n">
        <f aca="false">SUM(AL119:AM120)</f>
        <v>0</v>
      </c>
      <c r="AM121" s="97"/>
      <c r="AN121" s="97" t="n">
        <f aca="false">SUM(AN119:AO120)</f>
        <v>90</v>
      </c>
      <c r="AO121" s="97"/>
      <c r="AP121" s="97" t="n">
        <f aca="false">SUM(AP119:AQ120)</f>
        <v>0</v>
      </c>
      <c r="AQ121" s="97"/>
      <c r="AR121" s="97" t="n">
        <f aca="false">SUM(AR119:AS120)</f>
        <v>90</v>
      </c>
      <c r="AS121" s="97"/>
      <c r="AT121" s="97" t="n">
        <f aca="false">SUM(AT119:AU120)</f>
        <v>0</v>
      </c>
      <c r="AU121" s="97"/>
      <c r="AV121" s="98" t="n">
        <f aca="false">SUM(AV119:AW120)</f>
        <v>270</v>
      </c>
      <c r="AW121" s="98"/>
      <c r="AX121" s="75"/>
      <c r="AY121" s="76"/>
      <c r="AZ121" s="76"/>
      <c r="BA121" s="76"/>
      <c r="BB121" s="76"/>
      <c r="BC121" s="76"/>
      <c r="BD121" s="76"/>
      <c r="BE121" s="76"/>
      <c r="BF121" s="74" t="n">
        <f aca="false">SUM(AX121:BE121)</f>
        <v>0</v>
      </c>
    </row>
    <row r="122" s="99" customFormat="true" ht="21.75" hidden="false" customHeight="true" outlineLevel="0" collapsed="false">
      <c r="A122" s="80" t="s">
        <v>208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75"/>
      <c r="AY122" s="76"/>
      <c r="AZ122" s="76"/>
      <c r="BA122" s="76"/>
      <c r="BB122" s="76"/>
      <c r="BC122" s="76"/>
      <c r="BD122" s="76"/>
      <c r="BE122" s="76"/>
      <c r="BF122" s="74" t="n">
        <f aca="false">SUM(AX122:BE122)</f>
        <v>0</v>
      </c>
    </row>
    <row r="123" s="99" customFormat="true" ht="35.25" hidden="false" customHeight="true" outlineLevel="0" collapsed="false">
      <c r="A123" s="89" t="s">
        <v>209</v>
      </c>
      <c r="B123" s="89"/>
      <c r="C123" s="90" t="s">
        <v>210</v>
      </c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1"/>
      <c r="O123" s="91"/>
      <c r="P123" s="91"/>
      <c r="Q123" s="91"/>
      <c r="R123" s="91"/>
      <c r="S123" s="91"/>
      <c r="T123" s="82" t="n">
        <v>4.5</v>
      </c>
      <c r="U123" s="82"/>
      <c r="V123" s="91" t="n">
        <f aca="false">T123*30</f>
        <v>135</v>
      </c>
      <c r="W123" s="91"/>
      <c r="X123" s="83" t="n">
        <f aca="false">SUM(Z123:AE123)</f>
        <v>0</v>
      </c>
      <c r="Y123" s="83"/>
      <c r="Z123" s="89"/>
      <c r="AA123" s="89"/>
      <c r="AB123" s="91"/>
      <c r="AC123" s="91"/>
      <c r="AD123" s="91"/>
      <c r="AE123" s="91"/>
      <c r="AF123" s="83" t="n">
        <f aca="false">V123-X123</f>
        <v>135</v>
      </c>
      <c r="AG123" s="83"/>
      <c r="AH123" s="85"/>
      <c r="AI123" s="86"/>
      <c r="AJ123" s="89"/>
      <c r="AK123" s="89"/>
      <c r="AL123" s="85"/>
      <c r="AM123" s="86"/>
      <c r="AN123" s="85"/>
      <c r="AO123" s="86"/>
      <c r="AP123" s="85"/>
      <c r="AQ123" s="86"/>
      <c r="AR123" s="85"/>
      <c r="AS123" s="86"/>
      <c r="AT123" s="89"/>
      <c r="AU123" s="89"/>
      <c r="AV123" s="102" t="n">
        <v>135</v>
      </c>
      <c r="AW123" s="102"/>
      <c r="AX123" s="75"/>
      <c r="AY123" s="76"/>
      <c r="AZ123" s="76"/>
      <c r="BA123" s="76"/>
      <c r="BB123" s="76"/>
      <c r="BC123" s="76"/>
      <c r="BD123" s="76"/>
      <c r="BE123" s="108" t="n">
        <v>4.5</v>
      </c>
      <c r="BF123" s="74" t="n">
        <f aca="false">SUM(AX123:BE123)</f>
        <v>4.5</v>
      </c>
    </row>
    <row r="124" s="99" customFormat="true" ht="25.5" hidden="false" customHeight="true" outlineLevel="0" collapsed="false">
      <c r="A124" s="89" t="s">
        <v>211</v>
      </c>
      <c r="B124" s="89"/>
      <c r="C124" s="90" t="s">
        <v>212</v>
      </c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1"/>
      <c r="O124" s="91"/>
      <c r="P124" s="91"/>
      <c r="Q124" s="91"/>
      <c r="R124" s="91"/>
      <c r="S124" s="91"/>
      <c r="T124" s="82" t="n">
        <v>4.5</v>
      </c>
      <c r="U124" s="82"/>
      <c r="V124" s="91" t="n">
        <f aca="false">T124*30</f>
        <v>135</v>
      </c>
      <c r="W124" s="91"/>
      <c r="X124" s="83" t="n">
        <f aca="false">SUM(Z124:AE124)</f>
        <v>0</v>
      </c>
      <c r="Y124" s="83"/>
      <c r="Z124" s="89"/>
      <c r="AA124" s="89"/>
      <c r="AB124" s="91"/>
      <c r="AC124" s="91"/>
      <c r="AD124" s="91"/>
      <c r="AE124" s="91"/>
      <c r="AF124" s="83" t="n">
        <f aca="false">V124-X124</f>
        <v>135</v>
      </c>
      <c r="AG124" s="83"/>
      <c r="AH124" s="85"/>
      <c r="AI124" s="86"/>
      <c r="AJ124" s="89"/>
      <c r="AK124" s="89"/>
      <c r="AL124" s="85"/>
      <c r="AM124" s="86"/>
      <c r="AN124" s="85"/>
      <c r="AO124" s="86"/>
      <c r="AP124" s="85"/>
      <c r="AQ124" s="86"/>
      <c r="AR124" s="85"/>
      <c r="AS124" s="86"/>
      <c r="AT124" s="89"/>
      <c r="AU124" s="89"/>
      <c r="AV124" s="102" t="n">
        <v>135</v>
      </c>
      <c r="AW124" s="102"/>
      <c r="AX124" s="75"/>
      <c r="AY124" s="76"/>
      <c r="AZ124" s="76"/>
      <c r="BA124" s="76"/>
      <c r="BB124" s="76"/>
      <c r="BC124" s="76"/>
      <c r="BD124" s="76"/>
      <c r="BE124" s="108" t="n">
        <v>4.5</v>
      </c>
      <c r="BF124" s="74" t="n">
        <f aca="false">SUM(AX124:BE124)</f>
        <v>4.5</v>
      </c>
    </row>
    <row r="125" s="99" customFormat="true" ht="21" hidden="false" customHeight="true" outlineLevel="0" collapsed="false">
      <c r="A125" s="71"/>
      <c r="B125" s="71"/>
      <c r="C125" s="95" t="s">
        <v>112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6"/>
      <c r="O125" s="96"/>
      <c r="P125" s="96"/>
      <c r="Q125" s="96"/>
      <c r="R125" s="96"/>
      <c r="S125" s="96"/>
      <c r="T125" s="97" t="n">
        <f aca="false">SUM(T123:U124)</f>
        <v>9</v>
      </c>
      <c r="U125" s="97"/>
      <c r="V125" s="97" t="n">
        <f aca="false">SUM(V123:W124)</f>
        <v>270</v>
      </c>
      <c r="W125" s="97"/>
      <c r="X125" s="97" t="n">
        <f aca="false">SUM(X123:Y124)</f>
        <v>0</v>
      </c>
      <c r="Y125" s="97"/>
      <c r="Z125" s="97" t="n">
        <f aca="false">SUM(Z123:AA124)</f>
        <v>0</v>
      </c>
      <c r="AA125" s="97"/>
      <c r="AB125" s="97" t="n">
        <f aca="false">SUM(AB123:AC124)</f>
        <v>0</v>
      </c>
      <c r="AC125" s="97"/>
      <c r="AD125" s="97" t="n">
        <f aca="false">SUM(AD123:AE124)</f>
        <v>0</v>
      </c>
      <c r="AE125" s="97"/>
      <c r="AF125" s="97" t="n">
        <f aca="false">SUM(AF123:AG124)</f>
        <v>270</v>
      </c>
      <c r="AG125" s="97"/>
      <c r="AH125" s="97" t="n">
        <f aca="false">SUM(AH123:AI124)</f>
        <v>0</v>
      </c>
      <c r="AI125" s="97"/>
      <c r="AJ125" s="97" t="n">
        <f aca="false">SUM(AJ123:AK124)</f>
        <v>0</v>
      </c>
      <c r="AK125" s="97"/>
      <c r="AL125" s="97" t="n">
        <f aca="false">SUM(AL123:AM124)</f>
        <v>0</v>
      </c>
      <c r="AM125" s="97"/>
      <c r="AN125" s="97" t="n">
        <f aca="false">SUM(AN123:AO124)</f>
        <v>0</v>
      </c>
      <c r="AO125" s="97"/>
      <c r="AP125" s="97" t="n">
        <f aca="false">SUM(AP123:AQ124)</f>
        <v>0</v>
      </c>
      <c r="AQ125" s="97"/>
      <c r="AR125" s="97" t="n">
        <f aca="false">SUM(AR123:AS124)</f>
        <v>0</v>
      </c>
      <c r="AS125" s="97"/>
      <c r="AT125" s="97" t="n">
        <f aca="false">SUM(AT123:AU124)</f>
        <v>0</v>
      </c>
      <c r="AU125" s="97"/>
      <c r="AV125" s="98" t="n">
        <f aca="false">SUM(AV123:AW124)</f>
        <v>270</v>
      </c>
      <c r="AW125" s="98"/>
      <c r="AX125" s="75"/>
      <c r="AY125" s="76"/>
      <c r="AZ125" s="76"/>
      <c r="BA125" s="76"/>
      <c r="BB125" s="76"/>
      <c r="BC125" s="76"/>
      <c r="BD125" s="76"/>
      <c r="BE125" s="76"/>
      <c r="BF125" s="74" t="n">
        <f aca="false">SUM(AX125:BE125)</f>
        <v>0</v>
      </c>
    </row>
    <row r="126" s="99" customFormat="true" ht="17.25" hidden="false" customHeight="true" outlineLevel="0" collapsed="false">
      <c r="A126" s="76"/>
      <c r="B126" s="76"/>
      <c r="C126" s="120" t="s">
        <v>213</v>
      </c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1" t="n">
        <f aca="false">T125+T121+T94+T113</f>
        <v>240</v>
      </c>
      <c r="U126" s="121"/>
      <c r="V126" s="121" t="n">
        <f aca="false">V125+V121+V94+V113</f>
        <v>7200</v>
      </c>
      <c r="W126" s="121"/>
      <c r="X126" s="122" t="n">
        <f aca="false">X125+X121+X94+X113</f>
        <v>2506</v>
      </c>
      <c r="Y126" s="122"/>
      <c r="Z126" s="121" t="n">
        <f aca="false">Z125+Z121+Z94+Z113</f>
        <v>1204</v>
      </c>
      <c r="AA126" s="121"/>
      <c r="AB126" s="121" t="n">
        <f aca="false">AB125+AB121+AB94+AB113</f>
        <v>0</v>
      </c>
      <c r="AC126" s="121"/>
      <c r="AD126" s="121" t="n">
        <f aca="false">AD125+AD121+AD94+AD113</f>
        <v>1302</v>
      </c>
      <c r="AE126" s="121"/>
      <c r="AF126" s="122" t="n">
        <f aca="false">AF125+AF121+AF94+AF113</f>
        <v>4694</v>
      </c>
      <c r="AG126" s="122"/>
      <c r="AH126" s="123" t="n">
        <f aca="false">AH94+AH113</f>
        <v>21</v>
      </c>
      <c r="AI126" s="123"/>
      <c r="AJ126" s="123" t="n">
        <f aca="false">AJ94+AJ113</f>
        <v>21</v>
      </c>
      <c r="AK126" s="123"/>
      <c r="AL126" s="123" t="n">
        <f aca="false">AL94+AL113</f>
        <v>21</v>
      </c>
      <c r="AM126" s="123"/>
      <c r="AN126" s="123" t="n">
        <f aca="false">AN94+AN113</f>
        <v>21</v>
      </c>
      <c r="AO126" s="123"/>
      <c r="AP126" s="123" t="n">
        <f aca="false">AP94+AP113</f>
        <v>20</v>
      </c>
      <c r="AQ126" s="123"/>
      <c r="AR126" s="123" t="n">
        <f aca="false">AR94+AR113</f>
        <v>20</v>
      </c>
      <c r="AS126" s="123"/>
      <c r="AT126" s="123" t="n">
        <f aca="false">AT94+AT113</f>
        <v>20</v>
      </c>
      <c r="AU126" s="123"/>
      <c r="AV126" s="123" t="n">
        <f aca="false">AV94+AV113</f>
        <v>20</v>
      </c>
      <c r="AW126" s="123"/>
      <c r="AX126" s="73" t="n">
        <f aca="false">SUM(AX58:AX125)</f>
        <v>26</v>
      </c>
      <c r="AY126" s="74" t="n">
        <f aca="false">SUM(AY58:AY125)</f>
        <v>34</v>
      </c>
      <c r="AZ126" s="74" t="n">
        <f aca="false">SUM(AZ58:AZ125)</f>
        <v>30.5</v>
      </c>
      <c r="BA126" s="74" t="n">
        <f aca="false">SUM(BA58:BA125)</f>
        <v>29.5</v>
      </c>
      <c r="BB126" s="74" t="n">
        <f aca="false">SUM(BB58:BB125)</f>
        <v>28</v>
      </c>
      <c r="BC126" s="74" t="n">
        <f aca="false">SUM(BC58:BC125)</f>
        <v>32</v>
      </c>
      <c r="BD126" s="74" t="n">
        <f aca="false">SUM(BD58:BD125)</f>
        <v>27</v>
      </c>
      <c r="BE126" s="74" t="n">
        <f aca="false">SUM(BE58:BE125)</f>
        <v>33</v>
      </c>
      <c r="BF126" s="74" t="n">
        <f aca="false">SUM(AX126:BE126)</f>
        <v>240</v>
      </c>
    </row>
    <row r="127" s="79" customFormat="true" ht="18.75" hidden="true" customHeight="true" outlineLevel="0" collapsed="false">
      <c r="A127" s="89" t="s">
        <v>214</v>
      </c>
      <c r="B127" s="89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1"/>
      <c r="O127" s="91"/>
      <c r="P127" s="91"/>
      <c r="Q127" s="91"/>
      <c r="R127" s="91"/>
      <c r="S127" s="91"/>
      <c r="T127" s="89" t="n">
        <f aca="false">V127/36</f>
        <v>0</v>
      </c>
      <c r="U127" s="89"/>
      <c r="V127" s="91"/>
      <c r="W127" s="91"/>
      <c r="X127" s="91" t="n">
        <f aca="false">SUM(Z127:AE127)</f>
        <v>0</v>
      </c>
      <c r="Y127" s="91"/>
      <c r="Z127" s="89"/>
      <c r="AA127" s="89"/>
      <c r="AB127" s="91"/>
      <c r="AC127" s="91"/>
      <c r="AD127" s="91"/>
      <c r="AE127" s="91"/>
      <c r="AF127" s="91" t="n">
        <f aca="false">V127-X127</f>
        <v>0</v>
      </c>
      <c r="AG127" s="91"/>
      <c r="AH127" s="85"/>
      <c r="AI127" s="86"/>
      <c r="AJ127" s="85"/>
      <c r="AK127" s="86"/>
      <c r="AL127" s="85"/>
      <c r="AM127" s="86"/>
      <c r="AN127" s="85"/>
      <c r="AO127" s="86"/>
      <c r="AP127" s="85"/>
      <c r="AQ127" s="86"/>
      <c r="AR127" s="85"/>
      <c r="AS127" s="86"/>
      <c r="AT127" s="85"/>
      <c r="AU127" s="86"/>
      <c r="AV127" s="85"/>
      <c r="AW127" s="92"/>
      <c r="AX127" s="73"/>
      <c r="AY127" s="74"/>
      <c r="AZ127" s="74"/>
      <c r="BA127" s="74"/>
      <c r="BB127" s="74"/>
      <c r="BC127" s="74"/>
      <c r="BD127" s="74"/>
      <c r="BE127" s="74"/>
      <c r="BF127" s="74" t="n">
        <f aca="false">SUM(AX127:BE127)</f>
        <v>0</v>
      </c>
    </row>
    <row r="128" s="79" customFormat="true" ht="18" hidden="true" customHeight="true" outlineLevel="0" collapsed="false">
      <c r="A128" s="89" t="s">
        <v>215</v>
      </c>
      <c r="B128" s="89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1"/>
      <c r="O128" s="91"/>
      <c r="P128" s="91"/>
      <c r="Q128" s="91"/>
      <c r="R128" s="91"/>
      <c r="S128" s="91"/>
      <c r="T128" s="89" t="n">
        <f aca="false">V128/36</f>
        <v>0</v>
      </c>
      <c r="U128" s="89"/>
      <c r="V128" s="91"/>
      <c r="W128" s="91"/>
      <c r="X128" s="91" t="n">
        <f aca="false">SUM(Z128:AE128)</f>
        <v>0</v>
      </c>
      <c r="Y128" s="91"/>
      <c r="Z128" s="89"/>
      <c r="AA128" s="89"/>
      <c r="AB128" s="91"/>
      <c r="AC128" s="91"/>
      <c r="AD128" s="91"/>
      <c r="AE128" s="91"/>
      <c r="AF128" s="91" t="n">
        <f aca="false">V128-X128</f>
        <v>0</v>
      </c>
      <c r="AG128" s="91"/>
      <c r="AH128" s="85"/>
      <c r="AI128" s="86"/>
      <c r="AJ128" s="85"/>
      <c r="AK128" s="86"/>
      <c r="AL128" s="85"/>
      <c r="AM128" s="86"/>
      <c r="AN128" s="85"/>
      <c r="AO128" s="86"/>
      <c r="AP128" s="85"/>
      <c r="AQ128" s="86"/>
      <c r="AR128" s="85"/>
      <c r="AS128" s="86"/>
      <c r="AT128" s="85"/>
      <c r="AU128" s="86"/>
      <c r="AV128" s="85"/>
      <c r="AW128" s="92"/>
      <c r="AX128" s="73"/>
      <c r="AY128" s="74"/>
      <c r="AZ128" s="74"/>
      <c r="BA128" s="74"/>
      <c r="BB128" s="74"/>
      <c r="BC128" s="74"/>
      <c r="BD128" s="74"/>
      <c r="BE128" s="74"/>
      <c r="BF128" s="74" t="n">
        <f aca="false">SUM(AX128:BE128)</f>
        <v>0</v>
      </c>
    </row>
    <row r="129" s="99" customFormat="true" ht="17.25" hidden="false" customHeight="true" outlineLevel="0" collapsed="false">
      <c r="A129" s="124"/>
      <c r="B129" s="124"/>
      <c r="C129" s="125" t="s">
        <v>213</v>
      </c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6" t="n">
        <f aca="false">V129/30</f>
        <v>240</v>
      </c>
      <c r="U129" s="126"/>
      <c r="V129" s="127" t="n">
        <v>7200</v>
      </c>
      <c r="W129" s="127"/>
      <c r="X129" s="127" t="n">
        <f aca="false">SUM(AH129:AW129)</f>
        <v>2506</v>
      </c>
      <c r="Y129" s="127"/>
      <c r="Z129" s="128"/>
      <c r="AA129" s="128"/>
      <c r="AB129" s="128"/>
      <c r="AC129" s="128"/>
      <c r="AD129" s="128"/>
      <c r="AE129" s="128"/>
      <c r="AF129" s="129" t="n">
        <f aca="false">V129-X129</f>
        <v>4694</v>
      </c>
      <c r="AG129" s="129"/>
      <c r="AH129" s="126" t="n">
        <v>336</v>
      </c>
      <c r="AI129" s="126"/>
      <c r="AJ129" s="126" t="n">
        <v>378</v>
      </c>
      <c r="AK129" s="126"/>
      <c r="AL129" s="126" t="n">
        <v>336</v>
      </c>
      <c r="AM129" s="126"/>
      <c r="AN129" s="126" t="n">
        <v>336</v>
      </c>
      <c r="AO129" s="126"/>
      <c r="AP129" s="126" t="n">
        <v>320</v>
      </c>
      <c r="AQ129" s="126"/>
      <c r="AR129" s="126" t="n">
        <v>320</v>
      </c>
      <c r="AS129" s="126"/>
      <c r="AT129" s="126" t="n">
        <v>320</v>
      </c>
      <c r="AU129" s="126"/>
      <c r="AV129" s="126" t="n">
        <v>160</v>
      </c>
      <c r="AW129" s="126"/>
      <c r="AX129" s="130" t="n">
        <f aca="false">SUM(AX126:AY126)</f>
        <v>60</v>
      </c>
      <c r="AY129" s="130"/>
      <c r="AZ129" s="131" t="n">
        <f aca="false">SUM(AZ126:BA126)</f>
        <v>60</v>
      </c>
      <c r="BA129" s="131"/>
      <c r="BB129" s="132" t="n">
        <f aca="false">SUM(BB126:BC126)</f>
        <v>60</v>
      </c>
      <c r="BC129" s="132"/>
      <c r="BD129" s="132" t="n">
        <f aca="false">SUM(BD126:BE126)</f>
        <v>60</v>
      </c>
      <c r="BE129" s="132"/>
      <c r="BF129" s="74" t="n">
        <f aca="false">SUM(AX129:BE129)</f>
        <v>240</v>
      </c>
    </row>
    <row r="130" s="79" customFormat="true" ht="15" hidden="false" customHeight="true" outlineLevel="0" collapsed="false">
      <c r="A130" s="71"/>
      <c r="B130" s="71"/>
      <c r="C130" s="120" t="s">
        <v>216</v>
      </c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33" t="n">
        <v>21</v>
      </c>
      <c r="AI130" s="133"/>
      <c r="AJ130" s="133" t="n">
        <v>21</v>
      </c>
      <c r="AK130" s="133"/>
      <c r="AL130" s="133" t="n">
        <v>21</v>
      </c>
      <c r="AM130" s="133"/>
      <c r="AN130" s="133" t="n">
        <v>21</v>
      </c>
      <c r="AO130" s="133"/>
      <c r="AP130" s="133" t="n">
        <v>20</v>
      </c>
      <c r="AQ130" s="133"/>
      <c r="AR130" s="133" t="n">
        <v>20</v>
      </c>
      <c r="AS130" s="133"/>
      <c r="AT130" s="133" t="n">
        <v>20</v>
      </c>
      <c r="AU130" s="133"/>
      <c r="AV130" s="133" t="n">
        <v>20</v>
      </c>
      <c r="AW130" s="133"/>
      <c r="AX130" s="134" t="n">
        <v>13</v>
      </c>
      <c r="AY130" s="134"/>
      <c r="AZ130" s="135" t="n">
        <v>15</v>
      </c>
      <c r="BA130" s="135"/>
      <c r="BB130" s="135" t="n">
        <v>12</v>
      </c>
      <c r="BC130" s="135"/>
      <c r="BD130" s="135" t="n">
        <v>11</v>
      </c>
      <c r="BE130" s="135"/>
      <c r="BF130" s="74"/>
    </row>
    <row r="131" s="79" customFormat="true" ht="15.75" hidden="false" customHeight="true" outlineLevel="0" collapsed="false">
      <c r="A131" s="71"/>
      <c r="B131" s="71"/>
      <c r="C131" s="120" t="s">
        <v>217</v>
      </c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42" t="n">
        <v>3</v>
      </c>
      <c r="AI131" s="42"/>
      <c r="AJ131" s="42" t="n">
        <v>3</v>
      </c>
      <c r="AK131" s="42"/>
      <c r="AL131" s="42" t="n">
        <v>3</v>
      </c>
      <c r="AM131" s="42"/>
      <c r="AN131" s="42" t="n">
        <v>3</v>
      </c>
      <c r="AO131" s="42"/>
      <c r="AP131" s="42" t="n">
        <v>3</v>
      </c>
      <c r="AQ131" s="42"/>
      <c r="AR131" s="42" t="n">
        <v>3</v>
      </c>
      <c r="AS131" s="42"/>
      <c r="AT131" s="42" t="n">
        <v>3</v>
      </c>
      <c r="AU131" s="42"/>
      <c r="AV131" s="42" t="n">
        <v>2</v>
      </c>
      <c r="AW131" s="42"/>
      <c r="AX131" s="64"/>
      <c r="AY131" s="64"/>
      <c r="AZ131" s="64"/>
      <c r="BA131" s="64"/>
      <c r="BB131" s="64"/>
      <c r="BC131" s="64"/>
      <c r="BD131" s="64"/>
      <c r="BE131" s="64"/>
      <c r="BF131" s="64"/>
    </row>
    <row r="132" s="79" customFormat="true" ht="14.25" hidden="false" customHeight="true" outlineLevel="0" collapsed="false">
      <c r="A132" s="71"/>
      <c r="B132" s="71"/>
      <c r="C132" s="120" t="s">
        <v>218</v>
      </c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42" t="n">
        <v>4</v>
      </c>
      <c r="AI132" s="42"/>
      <c r="AJ132" s="42" t="n">
        <v>6</v>
      </c>
      <c r="AK132" s="42"/>
      <c r="AL132" s="42" t="n">
        <v>8</v>
      </c>
      <c r="AM132" s="42"/>
      <c r="AN132" s="42" t="n">
        <v>6</v>
      </c>
      <c r="AO132" s="42"/>
      <c r="AP132" s="42" t="n">
        <v>5</v>
      </c>
      <c r="AQ132" s="42"/>
      <c r="AR132" s="42" t="n">
        <v>7</v>
      </c>
      <c r="AS132" s="42"/>
      <c r="AT132" s="42" t="n">
        <v>4</v>
      </c>
      <c r="AU132" s="42"/>
      <c r="AV132" s="42" t="n">
        <v>3</v>
      </c>
      <c r="AW132" s="42"/>
      <c r="AX132" s="64"/>
      <c r="AY132" s="64"/>
      <c r="AZ132" s="64"/>
      <c r="BA132" s="64"/>
      <c r="BB132" s="64"/>
      <c r="BC132" s="64"/>
      <c r="BD132" s="64"/>
      <c r="BE132" s="64"/>
      <c r="BF132" s="64"/>
    </row>
    <row r="133" s="79" customFormat="true" ht="15" hidden="false" customHeight="true" outlineLevel="0" collapsed="false">
      <c r="A133" s="71"/>
      <c r="B133" s="71"/>
      <c r="C133" s="120" t="s">
        <v>219</v>
      </c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71"/>
      <c r="AI133" s="71"/>
      <c r="AJ133" s="71"/>
      <c r="AK133" s="71"/>
      <c r="AL133" s="71"/>
      <c r="AM133" s="71"/>
      <c r="AN133" s="71" t="n">
        <v>1</v>
      </c>
      <c r="AO133" s="71"/>
      <c r="AP133" s="71"/>
      <c r="AQ133" s="71"/>
      <c r="AR133" s="71" t="n">
        <v>1</v>
      </c>
      <c r="AS133" s="71"/>
      <c r="AT133" s="71" t="n">
        <v>1</v>
      </c>
      <c r="AU133" s="71"/>
      <c r="AV133" s="71"/>
      <c r="AW133" s="71"/>
      <c r="AX133" s="64"/>
      <c r="AY133" s="64"/>
      <c r="AZ133" s="64"/>
      <c r="BA133" s="64"/>
      <c r="BB133" s="64"/>
      <c r="BC133" s="64"/>
      <c r="BD133" s="64"/>
      <c r="BE133" s="64"/>
      <c r="BF133" s="64"/>
    </row>
    <row r="134" s="55" customFormat="true" ht="11.25" hidden="false" customHeight="true" outlineLevel="0" collapsed="false">
      <c r="A134" s="136"/>
      <c r="B134" s="136"/>
      <c r="C134" s="137"/>
      <c r="D134" s="137"/>
      <c r="E134" s="137"/>
      <c r="F134" s="50"/>
      <c r="G134" s="138"/>
      <c r="H134" s="138"/>
      <c r="I134" s="138"/>
      <c r="J134" s="138"/>
      <c r="K134" s="138"/>
      <c r="L134" s="138"/>
      <c r="M134" s="138"/>
      <c r="N134" s="139"/>
      <c r="O134" s="139"/>
      <c r="P134" s="139"/>
      <c r="Q134" s="139"/>
      <c r="R134" s="139"/>
      <c r="S134" s="139"/>
      <c r="T134" s="140"/>
      <c r="U134" s="140"/>
      <c r="V134" s="139"/>
      <c r="W134" s="139"/>
      <c r="X134" s="139"/>
      <c r="Y134" s="139"/>
      <c r="Z134" s="140"/>
      <c r="AA134" s="140"/>
      <c r="AB134" s="139"/>
      <c r="AC134" s="139"/>
      <c r="AD134" s="139"/>
      <c r="AE134" s="139"/>
      <c r="AF134" s="139"/>
      <c r="AG134" s="139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64"/>
      <c r="AY134" s="64"/>
      <c r="AZ134" s="64"/>
      <c r="BA134" s="64"/>
      <c r="BB134" s="64"/>
      <c r="BC134" s="64"/>
      <c r="BD134" s="64"/>
      <c r="BE134" s="64"/>
      <c r="BF134" s="64"/>
    </row>
    <row r="135" s="99" customFormat="true" ht="15.75" hidden="false" customHeight="true" outlineLevel="0" collapsed="false">
      <c r="A135" s="64"/>
      <c r="B135" s="64"/>
      <c r="C135" s="64"/>
      <c r="D135" s="64"/>
      <c r="E135" s="64"/>
      <c r="G135" s="64"/>
      <c r="H135" s="64"/>
      <c r="I135" s="64"/>
      <c r="J135" s="64"/>
      <c r="K135" s="64"/>
      <c r="L135" s="64"/>
      <c r="M135" s="64"/>
      <c r="N135" s="64"/>
      <c r="P135" s="64"/>
      <c r="Q135" s="64"/>
      <c r="R135" s="64"/>
      <c r="S135" s="64" t="s">
        <v>220</v>
      </c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Y135" s="64"/>
      <c r="AZ135" s="64"/>
      <c r="BA135" s="64"/>
      <c r="BB135" s="64"/>
      <c r="BC135" s="64"/>
      <c r="BD135" s="64"/>
      <c r="BE135" s="64"/>
      <c r="BF135" s="64"/>
      <c r="BG135" s="64"/>
    </row>
    <row r="136" s="149" customFormat="true" ht="15.75" hidden="false" customHeight="true" outlineLevel="0" collapsed="false">
      <c r="A136" s="142"/>
      <c r="B136" s="143"/>
      <c r="C136" s="144"/>
      <c r="D136" s="145" t="s">
        <v>221</v>
      </c>
      <c r="E136" s="144"/>
      <c r="F136" s="146"/>
      <c r="G136" s="144"/>
      <c r="H136" s="144"/>
      <c r="I136" s="147"/>
      <c r="J136" s="142"/>
      <c r="K136" s="143"/>
      <c r="L136" s="144"/>
      <c r="M136" s="144"/>
      <c r="N136" s="145" t="s">
        <v>222</v>
      </c>
      <c r="O136" s="146"/>
      <c r="P136" s="144"/>
      <c r="Q136" s="144"/>
      <c r="R136" s="147"/>
      <c r="S136" s="142"/>
      <c r="T136" s="143"/>
      <c r="U136" s="144"/>
      <c r="V136" s="144"/>
      <c r="W136" s="145" t="s">
        <v>223</v>
      </c>
      <c r="X136" s="146"/>
      <c r="Y136" s="144"/>
      <c r="Z136" s="144"/>
      <c r="AA136" s="147"/>
      <c r="AB136" s="142"/>
      <c r="AC136" s="143"/>
      <c r="AD136" s="144"/>
      <c r="AE136" s="144"/>
      <c r="AF136" s="145" t="s">
        <v>224</v>
      </c>
      <c r="AG136" s="146"/>
      <c r="AH136" s="144"/>
      <c r="AI136" s="144"/>
      <c r="AJ136" s="144"/>
      <c r="AK136" s="148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Y136" s="64"/>
      <c r="AZ136" s="64"/>
      <c r="BA136" s="64"/>
      <c r="BB136" s="64"/>
      <c r="BC136" s="64"/>
      <c r="BD136" s="64"/>
      <c r="BE136" s="64"/>
      <c r="BF136" s="64"/>
      <c r="BG136" s="64"/>
    </row>
    <row r="137" s="156" customFormat="true" ht="15.75" hidden="false" customHeight="true" outlineLevel="0" collapsed="false">
      <c r="A137" s="150"/>
      <c r="B137" s="151"/>
      <c r="C137" s="151"/>
      <c r="D137" s="151"/>
      <c r="E137" s="151"/>
      <c r="F137" s="152"/>
      <c r="G137" s="151"/>
      <c r="H137" s="151"/>
      <c r="I137" s="153"/>
      <c r="J137" s="150"/>
      <c r="K137" s="151"/>
      <c r="L137" s="151"/>
      <c r="M137" s="151"/>
      <c r="N137" s="151"/>
      <c r="O137" s="152"/>
      <c r="P137" s="151"/>
      <c r="Q137" s="151"/>
      <c r="R137" s="153"/>
      <c r="S137" s="150" t="s">
        <v>225</v>
      </c>
      <c r="T137" s="151"/>
      <c r="U137" s="151"/>
      <c r="V137" s="151"/>
      <c r="W137" s="151"/>
      <c r="X137" s="152"/>
      <c r="Y137" s="151"/>
      <c r="Z137" s="151"/>
      <c r="AA137" s="153"/>
      <c r="AB137" s="154" t="s">
        <v>225</v>
      </c>
      <c r="AC137" s="155"/>
      <c r="AD137" s="155"/>
      <c r="AE137" s="155"/>
      <c r="AF137" s="155"/>
      <c r="AH137" s="155"/>
      <c r="AI137" s="155"/>
      <c r="AJ137" s="155"/>
      <c r="AK137" s="157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</row>
    <row r="138" s="156" customFormat="true" ht="15.75" hidden="false" customHeight="true" outlineLevel="0" collapsed="false">
      <c r="A138" s="154"/>
      <c r="B138" s="155"/>
      <c r="C138" s="155"/>
      <c r="D138" s="155"/>
      <c r="E138" s="155"/>
      <c r="G138" s="155"/>
      <c r="H138" s="155"/>
      <c r="I138" s="157"/>
      <c r="J138" s="154"/>
      <c r="K138" s="155"/>
      <c r="L138" s="155"/>
      <c r="M138" s="155"/>
      <c r="N138" s="155"/>
      <c r="P138" s="155"/>
      <c r="Q138" s="155"/>
      <c r="R138" s="157"/>
      <c r="S138" s="154" t="s">
        <v>226</v>
      </c>
      <c r="T138" s="155"/>
      <c r="U138" s="155"/>
      <c r="V138" s="155"/>
      <c r="W138" s="155"/>
      <c r="Y138" s="155"/>
      <c r="Z138" s="155"/>
      <c r="AA138" s="157"/>
      <c r="AB138" s="154" t="s">
        <v>227</v>
      </c>
      <c r="AC138" s="155"/>
      <c r="AD138" s="155"/>
      <c r="AE138" s="155"/>
      <c r="AF138" s="155"/>
      <c r="AH138" s="155"/>
      <c r="AI138" s="155"/>
      <c r="AJ138" s="155"/>
      <c r="AK138" s="157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</row>
    <row r="139" s="67" customFormat="true" ht="15.75" hidden="false" customHeight="true" outlineLevel="0" collapsed="false">
      <c r="A139" s="158"/>
      <c r="B139" s="159"/>
      <c r="C139" s="159"/>
      <c r="D139" s="159"/>
      <c r="E139" s="159"/>
      <c r="G139" s="159"/>
      <c r="H139" s="159"/>
      <c r="I139" s="160"/>
      <c r="J139" s="158"/>
      <c r="K139" s="159"/>
      <c r="L139" s="159"/>
      <c r="M139" s="159"/>
      <c r="N139" s="159"/>
      <c r="P139" s="159"/>
      <c r="Q139" s="159"/>
      <c r="R139" s="160"/>
      <c r="S139" s="158" t="s">
        <v>228</v>
      </c>
      <c r="T139" s="159"/>
      <c r="U139" s="159"/>
      <c r="V139" s="159"/>
      <c r="W139" s="159"/>
      <c r="Y139" s="159"/>
      <c r="Z139" s="159"/>
      <c r="AA139" s="160"/>
      <c r="AB139" s="161" t="s">
        <v>229</v>
      </c>
      <c r="AC139" s="159"/>
      <c r="AD139" s="159"/>
      <c r="AE139" s="159"/>
      <c r="AF139" s="159"/>
      <c r="AH139" s="159"/>
      <c r="AI139" s="159"/>
      <c r="AJ139" s="159"/>
      <c r="AK139" s="160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Y139" s="155"/>
      <c r="AZ139" s="155"/>
      <c r="BA139" s="155"/>
      <c r="BB139" s="155"/>
      <c r="BC139" s="155"/>
      <c r="BD139" s="155"/>
      <c r="BE139" s="155"/>
      <c r="BF139" s="155"/>
      <c r="BG139" s="155"/>
    </row>
    <row r="140" s="67" customFormat="true" ht="15.75" hidden="false" customHeight="true" outlineLevel="0" collapsed="false">
      <c r="A140" s="158"/>
      <c r="B140" s="159"/>
      <c r="C140" s="159"/>
      <c r="D140" s="159"/>
      <c r="E140" s="159"/>
      <c r="G140" s="159"/>
      <c r="H140" s="159"/>
      <c r="I140" s="160"/>
      <c r="J140" s="158"/>
      <c r="K140" s="159"/>
      <c r="L140" s="159"/>
      <c r="M140" s="159"/>
      <c r="N140" s="159"/>
      <c r="P140" s="159"/>
      <c r="Q140" s="159"/>
      <c r="R140" s="160"/>
      <c r="S140" s="158" t="s">
        <v>230</v>
      </c>
      <c r="T140" s="159"/>
      <c r="U140" s="159"/>
      <c r="V140" s="159"/>
      <c r="W140" s="159"/>
      <c r="Y140" s="159"/>
      <c r="Z140" s="159"/>
      <c r="AA140" s="160"/>
      <c r="AB140" s="67" t="s">
        <v>231</v>
      </c>
      <c r="AH140" s="159"/>
      <c r="AI140" s="159"/>
      <c r="AJ140" s="159"/>
      <c r="AK140" s="160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Y140" s="155"/>
      <c r="AZ140" s="155"/>
      <c r="BA140" s="155"/>
      <c r="BB140" s="155"/>
      <c r="BC140" s="155"/>
      <c r="BD140" s="155"/>
      <c r="BE140" s="155"/>
      <c r="BF140" s="155"/>
      <c r="BG140" s="155"/>
    </row>
    <row r="141" s="67" customFormat="true" ht="15.75" hidden="false" customHeight="true" outlineLevel="0" collapsed="false">
      <c r="A141" s="158"/>
      <c r="B141" s="159"/>
      <c r="C141" s="159"/>
      <c r="D141" s="159"/>
      <c r="E141" s="159"/>
      <c r="G141" s="159"/>
      <c r="H141" s="159"/>
      <c r="I141" s="160"/>
      <c r="J141" s="158"/>
      <c r="K141" s="159"/>
      <c r="L141" s="159"/>
      <c r="M141" s="159"/>
      <c r="N141" s="159"/>
      <c r="P141" s="159"/>
      <c r="Q141" s="159"/>
      <c r="R141" s="160"/>
      <c r="S141" s="161" t="s">
        <v>232</v>
      </c>
      <c r="T141" s="159"/>
      <c r="U141" s="159"/>
      <c r="V141" s="159"/>
      <c r="W141" s="159"/>
      <c r="Y141" s="159"/>
      <c r="Z141" s="159"/>
      <c r="AA141" s="160"/>
      <c r="AB141" s="67" t="s">
        <v>233</v>
      </c>
      <c r="AC141" s="159"/>
      <c r="AD141" s="159"/>
      <c r="AE141" s="159"/>
      <c r="AF141" s="159"/>
      <c r="AH141" s="159"/>
      <c r="AI141" s="159"/>
      <c r="AJ141" s="159"/>
      <c r="AK141" s="160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Y141" s="155"/>
      <c r="AZ141" s="155"/>
      <c r="BA141" s="155"/>
      <c r="BB141" s="155"/>
      <c r="BC141" s="155"/>
      <c r="BD141" s="155"/>
      <c r="BE141" s="155"/>
      <c r="BF141" s="155"/>
      <c r="BG141" s="155"/>
    </row>
    <row r="142" s="67" customFormat="true" ht="15.75" hidden="false" customHeight="true" outlineLevel="0" collapsed="false">
      <c r="A142" s="158"/>
      <c r="B142" s="159"/>
      <c r="C142" s="159"/>
      <c r="D142" s="159"/>
      <c r="E142" s="159"/>
      <c r="G142" s="159"/>
      <c r="H142" s="159"/>
      <c r="I142" s="160"/>
      <c r="J142" s="158"/>
      <c r="K142" s="159"/>
      <c r="L142" s="159"/>
      <c r="M142" s="159"/>
      <c r="N142" s="159"/>
      <c r="P142" s="159"/>
      <c r="Q142" s="159"/>
      <c r="R142" s="160"/>
      <c r="S142" s="158" t="s">
        <v>234</v>
      </c>
      <c r="T142" s="159"/>
      <c r="U142" s="159"/>
      <c r="V142" s="159"/>
      <c r="W142" s="159"/>
      <c r="Y142" s="159"/>
      <c r="Z142" s="159"/>
      <c r="AA142" s="160"/>
      <c r="AB142" s="158"/>
      <c r="AC142" s="159"/>
      <c r="AD142" s="159"/>
      <c r="AE142" s="159"/>
      <c r="AF142" s="159"/>
      <c r="AH142" s="159"/>
      <c r="AI142" s="159"/>
      <c r="AJ142" s="159"/>
      <c r="AK142" s="160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Y142" s="155"/>
      <c r="AZ142" s="155"/>
      <c r="BA142" s="155"/>
      <c r="BB142" s="155"/>
      <c r="BC142" s="155"/>
      <c r="BD142" s="155"/>
      <c r="BE142" s="155"/>
      <c r="BF142" s="155"/>
      <c r="BG142" s="155"/>
    </row>
    <row r="143" s="67" customFormat="true" ht="15.75" hidden="false" customHeight="true" outlineLevel="0" collapsed="false">
      <c r="A143" s="158"/>
      <c r="B143" s="159"/>
      <c r="C143" s="159"/>
      <c r="D143" s="159"/>
      <c r="E143" s="159"/>
      <c r="G143" s="159"/>
      <c r="H143" s="159"/>
      <c r="I143" s="160"/>
      <c r="J143" s="158"/>
      <c r="K143" s="159"/>
      <c r="L143" s="159"/>
      <c r="M143" s="159"/>
      <c r="N143" s="159"/>
      <c r="P143" s="159"/>
      <c r="Q143" s="159"/>
      <c r="R143" s="160"/>
      <c r="S143" s="158" t="s">
        <v>235</v>
      </c>
      <c r="T143" s="159"/>
      <c r="U143" s="159"/>
      <c r="V143" s="159"/>
      <c r="W143" s="159"/>
      <c r="Y143" s="159"/>
      <c r="Z143" s="159"/>
      <c r="AA143" s="160"/>
      <c r="AB143" s="158"/>
      <c r="AC143" s="159"/>
      <c r="AD143" s="159"/>
      <c r="AE143" s="159"/>
      <c r="AF143" s="159"/>
      <c r="AH143" s="159"/>
      <c r="AI143" s="159"/>
      <c r="AJ143" s="159"/>
      <c r="AK143" s="160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Y143" s="155"/>
      <c r="AZ143" s="155"/>
      <c r="BA143" s="155"/>
      <c r="BB143" s="155"/>
      <c r="BC143" s="155"/>
      <c r="BD143" s="155"/>
      <c r="BE143" s="155"/>
      <c r="BF143" s="155"/>
      <c r="BG143" s="155"/>
    </row>
    <row r="144" s="67" customFormat="true" ht="15.75" hidden="false" customHeight="true" outlineLevel="0" collapsed="false">
      <c r="A144" s="158"/>
      <c r="B144" s="159"/>
      <c r="C144" s="159"/>
      <c r="D144" s="159"/>
      <c r="E144" s="159"/>
      <c r="G144" s="159"/>
      <c r="H144" s="159"/>
      <c r="I144" s="160"/>
      <c r="J144" s="158"/>
      <c r="K144" s="159"/>
      <c r="L144" s="159"/>
      <c r="M144" s="159"/>
      <c r="N144" s="159"/>
      <c r="P144" s="159"/>
      <c r="Q144" s="159"/>
      <c r="R144" s="160"/>
      <c r="S144" s="158" t="s">
        <v>236</v>
      </c>
      <c r="T144" s="159"/>
      <c r="U144" s="159"/>
      <c r="V144" s="159"/>
      <c r="W144" s="159"/>
      <c r="Y144" s="159"/>
      <c r="Z144" s="159"/>
      <c r="AA144" s="160"/>
      <c r="AB144" s="158"/>
      <c r="AC144" s="159"/>
      <c r="AD144" s="159"/>
      <c r="AE144" s="159"/>
      <c r="AF144" s="159"/>
      <c r="AH144" s="159"/>
      <c r="AI144" s="159"/>
      <c r="AJ144" s="159"/>
      <c r="AK144" s="160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Y144" s="155"/>
      <c r="AZ144" s="155"/>
      <c r="BA144" s="155"/>
      <c r="BB144" s="155"/>
      <c r="BC144" s="155"/>
      <c r="BD144" s="155"/>
      <c r="BE144" s="155"/>
      <c r="BF144" s="155"/>
      <c r="BG144" s="155"/>
    </row>
    <row r="145" s="67" customFormat="true" ht="15.75" hidden="false" customHeight="true" outlineLevel="0" collapsed="false">
      <c r="A145" s="158"/>
      <c r="B145" s="159"/>
      <c r="C145" s="159"/>
      <c r="D145" s="159"/>
      <c r="E145" s="159"/>
      <c r="G145" s="159"/>
      <c r="H145" s="159"/>
      <c r="I145" s="160"/>
      <c r="J145" s="158"/>
      <c r="K145" s="159"/>
      <c r="L145" s="159"/>
      <c r="M145" s="159"/>
      <c r="N145" s="159"/>
      <c r="P145" s="159"/>
      <c r="Q145" s="159"/>
      <c r="R145" s="160"/>
      <c r="S145" s="158" t="s">
        <v>237</v>
      </c>
      <c r="T145" s="159"/>
      <c r="U145" s="159"/>
      <c r="V145" s="159"/>
      <c r="W145" s="159"/>
      <c r="Y145" s="159"/>
      <c r="Z145" s="159"/>
      <c r="AA145" s="160"/>
      <c r="AB145" s="158"/>
      <c r="AC145" s="159"/>
      <c r="AD145" s="159"/>
      <c r="AE145" s="159"/>
      <c r="AF145" s="159"/>
      <c r="AH145" s="159"/>
      <c r="AI145" s="159"/>
      <c r="AJ145" s="159"/>
      <c r="AK145" s="160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Y145" s="155"/>
      <c r="AZ145" s="155"/>
      <c r="BA145" s="155"/>
      <c r="BB145" s="155"/>
      <c r="BC145" s="155"/>
      <c r="BD145" s="155"/>
      <c r="BE145" s="155"/>
      <c r="BF145" s="155"/>
      <c r="BG145" s="155"/>
    </row>
    <row r="146" s="67" customFormat="true" ht="15.75" hidden="false" customHeight="true" outlineLevel="0" collapsed="false">
      <c r="A146" s="158"/>
      <c r="B146" s="159"/>
      <c r="C146" s="159"/>
      <c r="D146" s="159"/>
      <c r="E146" s="159"/>
      <c r="G146" s="159"/>
      <c r="H146" s="159"/>
      <c r="I146" s="160"/>
      <c r="J146" s="158"/>
      <c r="K146" s="159"/>
      <c r="L146" s="159"/>
      <c r="M146" s="159"/>
      <c r="N146" s="159"/>
      <c r="P146" s="159"/>
      <c r="Q146" s="159"/>
      <c r="R146" s="160"/>
      <c r="S146" s="158" t="s">
        <v>238</v>
      </c>
      <c r="T146" s="159"/>
      <c r="U146" s="159"/>
      <c r="V146" s="159"/>
      <c r="W146" s="159"/>
      <c r="Y146" s="159"/>
      <c r="Z146" s="159"/>
      <c r="AA146" s="160"/>
      <c r="AB146" s="158"/>
      <c r="AC146" s="159"/>
      <c r="AD146" s="159"/>
      <c r="AE146" s="159"/>
      <c r="AF146" s="159"/>
      <c r="AH146" s="159"/>
      <c r="AI146" s="159"/>
      <c r="AJ146" s="159"/>
      <c r="AK146" s="160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Y146" s="155"/>
      <c r="AZ146" s="155"/>
      <c r="BA146" s="155"/>
      <c r="BB146" s="155"/>
      <c r="BC146" s="155"/>
      <c r="BD146" s="155"/>
      <c r="BE146" s="155"/>
      <c r="BF146" s="155"/>
      <c r="BG146" s="155"/>
    </row>
    <row r="147" s="67" customFormat="true" ht="15.75" hidden="false" customHeight="true" outlineLevel="0" collapsed="false">
      <c r="A147" s="158"/>
      <c r="B147" s="159"/>
      <c r="C147" s="159"/>
      <c r="D147" s="159"/>
      <c r="E147" s="159"/>
      <c r="G147" s="159"/>
      <c r="H147" s="159"/>
      <c r="I147" s="160"/>
      <c r="J147" s="158"/>
      <c r="K147" s="159"/>
      <c r="L147" s="159"/>
      <c r="M147" s="159"/>
      <c r="N147" s="159"/>
      <c r="P147" s="159"/>
      <c r="Q147" s="159"/>
      <c r="R147" s="160"/>
      <c r="S147" s="161" t="s">
        <v>239</v>
      </c>
      <c r="T147" s="159"/>
      <c r="U147" s="159"/>
      <c r="V147" s="159"/>
      <c r="W147" s="159"/>
      <c r="Y147" s="159"/>
      <c r="Z147" s="159"/>
      <c r="AA147" s="160"/>
      <c r="AB147" s="158"/>
      <c r="AC147" s="159"/>
      <c r="AD147" s="159"/>
      <c r="AE147" s="159"/>
      <c r="AF147" s="159"/>
      <c r="AH147" s="159"/>
      <c r="AI147" s="159"/>
      <c r="AJ147" s="159"/>
      <c r="AK147" s="160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Y147" s="155"/>
      <c r="AZ147" s="155"/>
      <c r="BA147" s="155"/>
      <c r="BB147" s="155"/>
      <c r="BC147" s="155"/>
      <c r="BD147" s="155"/>
      <c r="BE147" s="155"/>
      <c r="BF147" s="155"/>
      <c r="BG147" s="155"/>
    </row>
    <row r="148" s="67" customFormat="true" ht="15.75" hidden="false" customHeight="true" outlineLevel="0" collapsed="false">
      <c r="A148" s="158"/>
      <c r="B148" s="159"/>
      <c r="C148" s="159"/>
      <c r="D148" s="159"/>
      <c r="E148" s="159"/>
      <c r="G148" s="159"/>
      <c r="H148" s="159"/>
      <c r="I148" s="160"/>
      <c r="J148" s="158"/>
      <c r="K148" s="159"/>
      <c r="L148" s="159"/>
      <c r="M148" s="159"/>
      <c r="N148" s="159"/>
      <c r="P148" s="159"/>
      <c r="Q148" s="159"/>
      <c r="R148" s="160"/>
      <c r="S148" s="158" t="s">
        <v>240</v>
      </c>
      <c r="T148" s="159"/>
      <c r="U148" s="159"/>
      <c r="V148" s="159"/>
      <c r="W148" s="159"/>
      <c r="Y148" s="159"/>
      <c r="Z148" s="159"/>
      <c r="AA148" s="160"/>
      <c r="AB148" s="158"/>
      <c r="AC148" s="159"/>
      <c r="AD148" s="159"/>
      <c r="AE148" s="159"/>
      <c r="AF148" s="159"/>
      <c r="AH148" s="159"/>
      <c r="AI148" s="159"/>
      <c r="AJ148" s="159"/>
      <c r="AK148" s="160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Y148" s="155"/>
      <c r="AZ148" s="155"/>
      <c r="BA148" s="155"/>
      <c r="BB148" s="155"/>
      <c r="BC148" s="155"/>
      <c r="BD148" s="155"/>
      <c r="BE148" s="155"/>
      <c r="BF148" s="155"/>
      <c r="BG148" s="155"/>
    </row>
    <row r="149" s="67" customFormat="true" ht="15.75" hidden="false" customHeight="true" outlineLevel="0" collapsed="false">
      <c r="A149" s="158"/>
      <c r="B149" s="159"/>
      <c r="C149" s="159"/>
      <c r="D149" s="159"/>
      <c r="E149" s="159"/>
      <c r="G149" s="159"/>
      <c r="H149" s="159"/>
      <c r="I149" s="160"/>
      <c r="J149" s="158"/>
      <c r="K149" s="159"/>
      <c r="L149" s="159"/>
      <c r="M149" s="159"/>
      <c r="N149" s="159"/>
      <c r="P149" s="159"/>
      <c r="Q149" s="159"/>
      <c r="R149" s="160"/>
      <c r="S149" s="162" t="s">
        <v>241</v>
      </c>
      <c r="T149" s="163"/>
      <c r="U149" s="159"/>
      <c r="V149" s="159"/>
      <c r="W149" s="159"/>
      <c r="Y149" s="159"/>
      <c r="Z149" s="159"/>
      <c r="AA149" s="160"/>
      <c r="AB149" s="158"/>
      <c r="AC149" s="159"/>
      <c r="AD149" s="159"/>
      <c r="AE149" s="159"/>
      <c r="AF149" s="159"/>
      <c r="AH149" s="159"/>
      <c r="AI149" s="159"/>
      <c r="AJ149" s="159"/>
      <c r="AK149" s="160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Y149" s="155"/>
      <c r="AZ149" s="155"/>
      <c r="BA149" s="155"/>
      <c r="BB149" s="155"/>
      <c r="BC149" s="155"/>
      <c r="BD149" s="155"/>
      <c r="BE149" s="155"/>
      <c r="BF149" s="155"/>
      <c r="BG149" s="155"/>
    </row>
    <row r="150" s="67" customFormat="true" ht="15.75" hidden="false" customHeight="true" outlineLevel="0" collapsed="false">
      <c r="A150" s="158"/>
      <c r="B150" s="159"/>
      <c r="C150" s="159"/>
      <c r="D150" s="159"/>
      <c r="E150" s="159"/>
      <c r="G150" s="159"/>
      <c r="H150" s="159"/>
      <c r="I150" s="160"/>
      <c r="J150" s="158"/>
      <c r="K150" s="159"/>
      <c r="L150" s="159"/>
      <c r="M150" s="159"/>
      <c r="N150" s="159"/>
      <c r="P150" s="159"/>
      <c r="Q150" s="159"/>
      <c r="R150" s="160"/>
      <c r="S150" s="161" t="s">
        <v>242</v>
      </c>
      <c r="T150" s="159"/>
      <c r="U150" s="159"/>
      <c r="V150" s="159"/>
      <c r="W150" s="159"/>
      <c r="Y150" s="159"/>
      <c r="Z150" s="159"/>
      <c r="AA150" s="160"/>
      <c r="AB150" s="158"/>
      <c r="AC150" s="159"/>
      <c r="AD150" s="159"/>
      <c r="AE150" s="159"/>
      <c r="AF150" s="159"/>
      <c r="AH150" s="159"/>
      <c r="AI150" s="159"/>
      <c r="AJ150" s="159"/>
      <c r="AK150" s="160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Y150" s="155"/>
      <c r="AZ150" s="155"/>
      <c r="BA150" s="155"/>
      <c r="BB150" s="155"/>
      <c r="BC150" s="155"/>
      <c r="BD150" s="155"/>
      <c r="BE150" s="155"/>
      <c r="BF150" s="155"/>
      <c r="BG150" s="155"/>
    </row>
    <row r="151" s="67" customFormat="true" ht="15.75" hidden="false" customHeight="true" outlineLevel="0" collapsed="false">
      <c r="A151" s="158"/>
      <c r="B151" s="159"/>
      <c r="C151" s="159"/>
      <c r="D151" s="159"/>
      <c r="E151" s="159"/>
      <c r="G151" s="159"/>
      <c r="H151" s="159"/>
      <c r="I151" s="160"/>
      <c r="J151" s="158"/>
      <c r="K151" s="159"/>
      <c r="L151" s="159"/>
      <c r="M151" s="159"/>
      <c r="N151" s="159"/>
      <c r="P151" s="159"/>
      <c r="Q151" s="159"/>
      <c r="R151" s="160"/>
      <c r="T151" s="159"/>
      <c r="U151" s="159"/>
      <c r="V151" s="159"/>
      <c r="W151" s="159"/>
      <c r="Y151" s="159"/>
      <c r="Z151" s="159"/>
      <c r="AA151" s="160"/>
      <c r="AB151" s="159"/>
      <c r="AC151" s="159"/>
      <c r="AD151" s="159"/>
      <c r="AE151" s="159"/>
      <c r="AF151" s="159"/>
      <c r="AH151" s="159"/>
      <c r="AI151" s="159"/>
      <c r="AJ151" s="159"/>
      <c r="AK151" s="160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Y151" s="155"/>
      <c r="AZ151" s="155"/>
      <c r="BA151" s="155"/>
      <c r="BB151" s="155"/>
      <c r="BC151" s="155"/>
      <c r="BD151" s="155"/>
      <c r="BE151" s="155"/>
      <c r="BF151" s="155"/>
      <c r="BG151" s="155"/>
    </row>
    <row r="152" s="67" customFormat="true" ht="15.75" hidden="false" customHeight="true" outlineLevel="0" collapsed="false">
      <c r="A152" s="158"/>
      <c r="B152" s="159"/>
      <c r="C152" s="159"/>
      <c r="D152" s="159"/>
      <c r="E152" s="159"/>
      <c r="G152" s="159"/>
      <c r="H152" s="159"/>
      <c r="I152" s="160"/>
      <c r="J152" s="158"/>
      <c r="K152" s="159"/>
      <c r="L152" s="159"/>
      <c r="M152" s="159"/>
      <c r="N152" s="159"/>
      <c r="P152" s="159"/>
      <c r="Q152" s="159"/>
      <c r="R152" s="160"/>
      <c r="S152" s="154" t="s">
        <v>225</v>
      </c>
      <c r="T152" s="155"/>
      <c r="U152" s="155"/>
      <c r="V152" s="155"/>
      <c r="W152" s="155"/>
      <c r="X152" s="156"/>
      <c r="Y152" s="155"/>
      <c r="Z152" s="155"/>
      <c r="AA152" s="157"/>
      <c r="AB152" s="158"/>
      <c r="AC152" s="159"/>
      <c r="AD152" s="159"/>
      <c r="AE152" s="159"/>
      <c r="AF152" s="159"/>
      <c r="AH152" s="159"/>
      <c r="AI152" s="159"/>
      <c r="AJ152" s="159"/>
      <c r="AK152" s="160"/>
      <c r="AL152" s="159"/>
      <c r="AM152" s="159"/>
      <c r="AN152" s="159"/>
      <c r="AO152" s="159"/>
      <c r="AP152" s="159"/>
      <c r="AQ152" s="164"/>
      <c r="AR152" s="165"/>
      <c r="AS152" s="165"/>
      <c r="AT152" s="165"/>
      <c r="AU152" s="165"/>
      <c r="AV152" s="164"/>
      <c r="AW152" s="165"/>
      <c r="AY152" s="155"/>
      <c r="AZ152" s="155"/>
      <c r="BA152" s="155"/>
      <c r="BB152" s="155"/>
      <c r="BC152" s="155"/>
      <c r="BD152" s="155"/>
      <c r="BE152" s="155"/>
      <c r="BF152" s="155"/>
      <c r="BG152" s="155"/>
    </row>
    <row r="153" s="67" customFormat="true" ht="15.75" hidden="false" customHeight="true" outlineLevel="0" collapsed="false">
      <c r="A153" s="158"/>
      <c r="B153" s="159"/>
      <c r="C153" s="159"/>
      <c r="D153" s="159"/>
      <c r="E153" s="159"/>
      <c r="G153" s="159"/>
      <c r="H153" s="159"/>
      <c r="I153" s="160"/>
      <c r="J153" s="158"/>
      <c r="K153" s="159"/>
      <c r="L153" s="159"/>
      <c r="M153" s="159"/>
      <c r="N153" s="159"/>
      <c r="P153" s="159"/>
      <c r="Q153" s="159"/>
      <c r="R153" s="160"/>
      <c r="S153" s="154" t="s">
        <v>243</v>
      </c>
      <c r="T153" s="155"/>
      <c r="U153" s="155"/>
      <c r="V153" s="155"/>
      <c r="W153" s="155"/>
      <c r="X153" s="156"/>
      <c r="Y153" s="155"/>
      <c r="Z153" s="155"/>
      <c r="AA153" s="157"/>
      <c r="AB153" s="158"/>
      <c r="AC153" s="159"/>
      <c r="AD153" s="159"/>
      <c r="AE153" s="159"/>
      <c r="AF153" s="159"/>
      <c r="AH153" s="159"/>
      <c r="AI153" s="159"/>
      <c r="AJ153" s="159"/>
      <c r="AK153" s="160"/>
      <c r="AL153" s="159"/>
      <c r="AM153" s="159"/>
      <c r="AN153" s="159"/>
      <c r="AO153" s="159"/>
      <c r="AP153" s="159"/>
      <c r="AQ153" s="164"/>
      <c r="AR153" s="165"/>
      <c r="AS153" s="165"/>
      <c r="AT153" s="165"/>
      <c r="AU153" s="165"/>
      <c r="AV153" s="164"/>
      <c r="AW153" s="165"/>
      <c r="AY153" s="155"/>
      <c r="AZ153" s="155"/>
      <c r="BA153" s="155"/>
      <c r="BB153" s="155"/>
      <c r="BC153" s="155"/>
      <c r="BD153" s="155"/>
      <c r="BE153" s="155"/>
      <c r="BF153" s="155"/>
      <c r="BG153" s="155"/>
    </row>
    <row r="154" s="67" customFormat="true" ht="15.75" hidden="false" customHeight="true" outlineLevel="0" collapsed="false">
      <c r="A154" s="158"/>
      <c r="B154" s="159"/>
      <c r="C154" s="159"/>
      <c r="D154" s="159"/>
      <c r="E154" s="159"/>
      <c r="G154" s="159"/>
      <c r="H154" s="159"/>
      <c r="I154" s="160"/>
      <c r="J154" s="158"/>
      <c r="K154" s="159"/>
      <c r="L154" s="159"/>
      <c r="M154" s="159"/>
      <c r="N154" s="159"/>
      <c r="P154" s="159"/>
      <c r="Q154" s="159"/>
      <c r="R154" s="160"/>
      <c r="S154" s="161" t="s">
        <v>244</v>
      </c>
      <c r="T154" s="159"/>
      <c r="U154" s="159"/>
      <c r="V154" s="159"/>
      <c r="W154" s="159"/>
      <c r="Y154" s="159"/>
      <c r="Z154" s="159"/>
      <c r="AA154" s="166"/>
      <c r="AB154" s="167"/>
      <c r="AC154" s="159"/>
      <c r="AD154" s="159"/>
      <c r="AE154" s="159"/>
      <c r="AF154" s="159"/>
      <c r="AH154" s="159"/>
      <c r="AI154" s="159"/>
      <c r="AJ154" s="159"/>
      <c r="AK154" s="160"/>
      <c r="AL154" s="159"/>
      <c r="AM154" s="159"/>
      <c r="AN154" s="159"/>
      <c r="AO154" s="159"/>
      <c r="AP154" s="159"/>
      <c r="AQ154" s="164"/>
      <c r="AR154" s="165"/>
      <c r="AS154" s="165"/>
      <c r="AT154" s="165"/>
      <c r="AU154" s="165"/>
      <c r="AV154" s="164"/>
      <c r="AW154" s="165"/>
      <c r="AY154" s="155"/>
      <c r="AZ154" s="155"/>
      <c r="BA154" s="155"/>
      <c r="BB154" s="155"/>
      <c r="BC154" s="155"/>
      <c r="BD154" s="155"/>
      <c r="BE154" s="155"/>
      <c r="BF154" s="155"/>
      <c r="BG154" s="155"/>
    </row>
    <row r="155" s="67" customFormat="true" ht="15.75" hidden="false" customHeight="true" outlineLevel="0" collapsed="false">
      <c r="A155" s="158"/>
      <c r="B155" s="159"/>
      <c r="C155" s="159"/>
      <c r="D155" s="159"/>
      <c r="E155" s="159"/>
      <c r="G155" s="159"/>
      <c r="H155" s="159"/>
      <c r="I155" s="160"/>
      <c r="J155" s="158"/>
      <c r="K155" s="159"/>
      <c r="L155" s="159"/>
      <c r="M155" s="159"/>
      <c r="N155" s="159"/>
      <c r="P155" s="159"/>
      <c r="Q155" s="159"/>
      <c r="R155" s="160"/>
      <c r="S155" s="67" t="s">
        <v>245</v>
      </c>
      <c r="T155" s="159"/>
      <c r="U155" s="159"/>
      <c r="V155" s="159"/>
      <c r="W155" s="159"/>
      <c r="Y155" s="159"/>
      <c r="Z155" s="159"/>
      <c r="AA155" s="166"/>
      <c r="AB155" s="167"/>
      <c r="AC155" s="159"/>
      <c r="AD155" s="159"/>
      <c r="AE155" s="159"/>
      <c r="AF155" s="159"/>
      <c r="AH155" s="159"/>
      <c r="AI155" s="159"/>
      <c r="AJ155" s="159"/>
      <c r="AK155" s="160"/>
      <c r="AL155" s="159"/>
      <c r="AM155" s="159"/>
      <c r="AN155" s="159"/>
      <c r="AO155" s="159"/>
      <c r="AP155" s="159"/>
      <c r="AQ155" s="164"/>
      <c r="AR155" s="165"/>
      <c r="AS155" s="165"/>
      <c r="AT155" s="165"/>
      <c r="AU155" s="165"/>
      <c r="AV155" s="164"/>
      <c r="AW155" s="165"/>
      <c r="AY155" s="155"/>
      <c r="AZ155" s="155"/>
      <c r="BA155" s="155"/>
      <c r="BB155" s="155"/>
      <c r="BC155" s="155"/>
      <c r="BD155" s="155"/>
      <c r="BE155" s="155"/>
      <c r="BF155" s="155"/>
      <c r="BG155" s="155"/>
    </row>
    <row r="156" s="67" customFormat="true" ht="15.75" hidden="false" customHeight="true" outlineLevel="0" collapsed="false">
      <c r="A156" s="158"/>
      <c r="B156" s="159"/>
      <c r="C156" s="159"/>
      <c r="D156" s="159"/>
      <c r="E156" s="159"/>
      <c r="G156" s="159"/>
      <c r="H156" s="159"/>
      <c r="I156" s="160"/>
      <c r="J156" s="158"/>
      <c r="K156" s="159"/>
      <c r="L156" s="159"/>
      <c r="M156" s="159"/>
      <c r="N156" s="159"/>
      <c r="P156" s="159"/>
      <c r="Q156" s="159"/>
      <c r="R156" s="160"/>
      <c r="S156" s="67" t="s">
        <v>246</v>
      </c>
      <c r="T156" s="159"/>
      <c r="U156" s="159"/>
      <c r="V156" s="159"/>
      <c r="W156" s="159"/>
      <c r="Y156" s="159"/>
      <c r="Z156" s="159"/>
      <c r="AA156" s="166"/>
      <c r="AB156" s="167"/>
      <c r="AC156" s="159"/>
      <c r="AD156" s="159"/>
      <c r="AE156" s="159"/>
      <c r="AF156" s="159"/>
      <c r="AH156" s="159"/>
      <c r="AI156" s="159"/>
      <c r="AJ156" s="159"/>
      <c r="AK156" s="160"/>
      <c r="AL156" s="159"/>
      <c r="AM156" s="159"/>
      <c r="AN156" s="159"/>
      <c r="AO156" s="159"/>
      <c r="AP156" s="159"/>
      <c r="AQ156" s="164"/>
      <c r="AR156" s="165"/>
      <c r="AS156" s="165"/>
      <c r="AT156" s="165"/>
      <c r="AU156" s="165"/>
      <c r="AV156" s="164"/>
      <c r="AW156" s="165"/>
      <c r="AY156" s="155"/>
      <c r="AZ156" s="155"/>
      <c r="BA156" s="155"/>
      <c r="BB156" s="155"/>
      <c r="BC156" s="155"/>
      <c r="BD156" s="155"/>
      <c r="BE156" s="155"/>
      <c r="BF156" s="155"/>
      <c r="BG156" s="155"/>
    </row>
    <row r="157" s="67" customFormat="true" ht="15.75" hidden="false" customHeight="true" outlineLevel="0" collapsed="false">
      <c r="A157" s="158"/>
      <c r="B157" s="159"/>
      <c r="C157" s="159"/>
      <c r="D157" s="159"/>
      <c r="E157" s="159"/>
      <c r="G157" s="159"/>
      <c r="H157" s="159"/>
      <c r="I157" s="160"/>
      <c r="J157" s="158"/>
      <c r="K157" s="159"/>
      <c r="L157" s="159"/>
      <c r="M157" s="159"/>
      <c r="N157" s="159"/>
      <c r="P157" s="159"/>
      <c r="Q157" s="159"/>
      <c r="R157" s="160"/>
      <c r="S157" s="67" t="s">
        <v>247</v>
      </c>
      <c r="T157" s="159"/>
      <c r="U157" s="159"/>
      <c r="V157" s="159"/>
      <c r="W157" s="159"/>
      <c r="Y157" s="159"/>
      <c r="Z157" s="159"/>
      <c r="AA157" s="166"/>
      <c r="AB157" s="167"/>
      <c r="AC157" s="159"/>
      <c r="AD157" s="159"/>
      <c r="AE157" s="159"/>
      <c r="AF157" s="159"/>
      <c r="AH157" s="159"/>
      <c r="AI157" s="159"/>
      <c r="AJ157" s="159"/>
      <c r="AK157" s="160"/>
      <c r="AL157" s="159"/>
      <c r="AM157" s="159"/>
      <c r="AN157" s="159"/>
      <c r="AO157" s="159"/>
      <c r="AP157" s="159"/>
      <c r="AQ157" s="164"/>
      <c r="AR157" s="165"/>
      <c r="AS157" s="165"/>
      <c r="AT157" s="165"/>
      <c r="AU157" s="165"/>
      <c r="AV157" s="164"/>
      <c r="AW157" s="165"/>
      <c r="AY157" s="155"/>
      <c r="AZ157" s="155"/>
      <c r="BA157" s="155"/>
      <c r="BB157" s="155"/>
      <c r="BC157" s="155"/>
      <c r="BD157" s="155"/>
      <c r="BE157" s="155"/>
      <c r="BF157" s="155"/>
      <c r="BG157" s="155"/>
    </row>
    <row r="158" s="67" customFormat="true" ht="15.75" hidden="false" customHeight="true" outlineLevel="0" collapsed="false">
      <c r="A158" s="158"/>
      <c r="B158" s="159"/>
      <c r="C158" s="159"/>
      <c r="D158" s="159"/>
      <c r="E158" s="159"/>
      <c r="G158" s="159"/>
      <c r="H158" s="159"/>
      <c r="I158" s="160"/>
      <c r="J158" s="158"/>
      <c r="K158" s="159"/>
      <c r="L158" s="159"/>
      <c r="M158" s="159"/>
      <c r="N158" s="159"/>
      <c r="P158" s="159"/>
      <c r="Q158" s="159"/>
      <c r="R158" s="160"/>
      <c r="S158" s="67" t="s">
        <v>248</v>
      </c>
      <c r="T158" s="159"/>
      <c r="U158" s="159"/>
      <c r="V158" s="159"/>
      <c r="W158" s="159"/>
      <c r="Y158" s="159"/>
      <c r="Z158" s="159"/>
      <c r="AA158" s="166"/>
      <c r="AB158" s="167"/>
      <c r="AC158" s="159"/>
      <c r="AD158" s="159"/>
      <c r="AE158" s="159"/>
      <c r="AF158" s="159"/>
      <c r="AH158" s="159"/>
      <c r="AI158" s="159"/>
      <c r="AJ158" s="159"/>
      <c r="AK158" s="160"/>
      <c r="AL158" s="159"/>
      <c r="AM158" s="159"/>
      <c r="AN158" s="159"/>
      <c r="AO158" s="159"/>
      <c r="AP158" s="159"/>
      <c r="AQ158" s="164"/>
      <c r="AR158" s="165"/>
      <c r="AS158" s="165"/>
      <c r="AT158" s="165"/>
      <c r="AU158" s="165"/>
      <c r="AV158" s="164"/>
      <c r="AW158" s="165"/>
      <c r="AY158" s="155"/>
      <c r="AZ158" s="155"/>
      <c r="BA158" s="155"/>
      <c r="BB158" s="155"/>
      <c r="BC158" s="155"/>
      <c r="BD158" s="155"/>
      <c r="BE158" s="155"/>
      <c r="BF158" s="155"/>
      <c r="BG158" s="155"/>
    </row>
    <row r="159" s="67" customFormat="true" ht="15.75" hidden="false" customHeight="true" outlineLevel="0" collapsed="false">
      <c r="A159" s="168"/>
      <c r="B159" s="169"/>
      <c r="C159" s="169"/>
      <c r="D159" s="169"/>
      <c r="E159" s="169"/>
      <c r="F159" s="170"/>
      <c r="G159" s="169"/>
      <c r="H159" s="169"/>
      <c r="I159" s="171"/>
      <c r="J159" s="168"/>
      <c r="K159" s="169"/>
      <c r="L159" s="169"/>
      <c r="M159" s="169"/>
      <c r="N159" s="169"/>
      <c r="O159" s="170"/>
      <c r="P159" s="169"/>
      <c r="Q159" s="169"/>
      <c r="R159" s="171"/>
      <c r="S159" s="172" t="s">
        <v>249</v>
      </c>
      <c r="T159" s="169"/>
      <c r="U159" s="169"/>
      <c r="V159" s="169"/>
      <c r="W159" s="169"/>
      <c r="X159" s="170"/>
      <c r="Y159" s="169"/>
      <c r="Z159" s="169"/>
      <c r="AA159" s="171"/>
      <c r="AB159" s="168"/>
      <c r="AC159" s="169"/>
      <c r="AD159" s="169"/>
      <c r="AE159" s="169"/>
      <c r="AF159" s="169"/>
      <c r="AG159" s="170"/>
      <c r="AH159" s="169"/>
      <c r="AI159" s="169"/>
      <c r="AJ159" s="169"/>
      <c r="AK159" s="160"/>
      <c r="AL159" s="159"/>
      <c r="AM159" s="159"/>
      <c r="AN159" s="6"/>
      <c r="AO159" s="159"/>
      <c r="AP159" s="159"/>
      <c r="AQ159" s="159"/>
      <c r="AR159" s="159"/>
      <c r="AS159" s="159"/>
      <c r="AT159" s="159"/>
      <c r="AU159" s="159"/>
      <c r="AV159" s="159"/>
      <c r="AW159" s="159"/>
      <c r="AY159" s="155"/>
      <c r="AZ159" s="155"/>
      <c r="BA159" s="155"/>
      <c r="BB159" s="155"/>
      <c r="BC159" s="155"/>
      <c r="BD159" s="155"/>
      <c r="BE159" s="155"/>
      <c r="BF159" s="155"/>
      <c r="BG159" s="155"/>
    </row>
    <row r="160" s="156" customFormat="true" ht="15.75" hidden="false" customHeight="true" outlineLevel="0" collapsed="false">
      <c r="A160" s="173"/>
      <c r="B160" s="174"/>
      <c r="C160" s="174"/>
      <c r="D160" s="174" t="s">
        <v>250</v>
      </c>
      <c r="E160" s="174"/>
      <c r="F160" s="175"/>
      <c r="G160" s="174"/>
      <c r="H160" s="174"/>
      <c r="I160" s="176"/>
      <c r="J160" s="173"/>
      <c r="K160" s="174"/>
      <c r="L160" s="174"/>
      <c r="M160" s="174"/>
      <c r="N160" s="174" t="s">
        <v>251</v>
      </c>
      <c r="O160" s="175"/>
      <c r="P160" s="174"/>
      <c r="Q160" s="174"/>
      <c r="R160" s="176"/>
      <c r="S160" s="177"/>
      <c r="T160" s="178"/>
      <c r="U160" s="178"/>
      <c r="V160" s="178"/>
      <c r="W160" s="178" t="s">
        <v>252</v>
      </c>
      <c r="X160" s="179"/>
      <c r="Y160" s="178"/>
      <c r="Z160" s="178"/>
      <c r="AA160" s="180"/>
      <c r="AB160" s="173"/>
      <c r="AC160" s="174"/>
      <c r="AD160" s="174"/>
      <c r="AE160" s="174"/>
      <c r="AF160" s="174" t="s">
        <v>253</v>
      </c>
      <c r="AG160" s="175"/>
      <c r="AH160" s="174"/>
      <c r="AI160" s="174"/>
      <c r="AJ160" s="174"/>
      <c r="AK160" s="176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</row>
    <row r="161" s="156" customFormat="true" ht="15.75" hidden="false" customHeight="true" outlineLevel="0" collapsed="false">
      <c r="A161" s="154" t="s">
        <v>225</v>
      </c>
      <c r="B161" s="155"/>
      <c r="C161" s="155"/>
      <c r="D161" s="155"/>
      <c r="E161" s="155"/>
      <c r="G161" s="155"/>
      <c r="H161" s="155"/>
      <c r="I161" s="157"/>
      <c r="J161" s="154" t="s">
        <v>225</v>
      </c>
      <c r="K161" s="155"/>
      <c r="L161" s="155"/>
      <c r="M161" s="155"/>
      <c r="N161" s="155"/>
      <c r="P161" s="155"/>
      <c r="Q161" s="155"/>
      <c r="R161" s="157"/>
      <c r="S161" s="154" t="s">
        <v>225</v>
      </c>
      <c r="T161" s="155"/>
      <c r="U161" s="155"/>
      <c r="V161" s="155"/>
      <c r="W161" s="155"/>
      <c r="Y161" s="155"/>
      <c r="Z161" s="155"/>
      <c r="AA161" s="157"/>
      <c r="AB161" s="154" t="s">
        <v>225</v>
      </c>
      <c r="AC161" s="155"/>
      <c r="AD161" s="155"/>
      <c r="AE161" s="155"/>
      <c r="AF161" s="155"/>
      <c r="AH161" s="155"/>
      <c r="AI161" s="155"/>
      <c r="AJ161" s="155"/>
      <c r="AK161" s="157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</row>
    <row r="162" s="156" customFormat="true" ht="15.75" hidden="false" customHeight="true" outlineLevel="0" collapsed="false">
      <c r="A162" s="154" t="s">
        <v>254</v>
      </c>
      <c r="B162" s="155"/>
      <c r="C162" s="155"/>
      <c r="D162" s="155"/>
      <c r="E162" s="155"/>
      <c r="G162" s="155"/>
      <c r="H162" s="155"/>
      <c r="I162" s="157"/>
      <c r="J162" s="154" t="s">
        <v>255</v>
      </c>
      <c r="K162" s="155"/>
      <c r="L162" s="155"/>
      <c r="M162" s="155"/>
      <c r="N162" s="155"/>
      <c r="P162" s="155"/>
      <c r="Q162" s="155"/>
      <c r="R162" s="157"/>
      <c r="S162" s="154" t="s">
        <v>256</v>
      </c>
      <c r="T162" s="155"/>
      <c r="U162" s="155"/>
      <c r="V162" s="155"/>
      <c r="W162" s="155"/>
      <c r="Y162" s="155"/>
      <c r="Z162" s="155"/>
      <c r="AA162" s="157"/>
      <c r="AB162" s="154" t="s">
        <v>257</v>
      </c>
      <c r="AC162" s="155"/>
      <c r="AD162" s="155"/>
      <c r="AE162" s="155"/>
      <c r="AF162" s="155"/>
      <c r="AH162" s="155"/>
      <c r="AI162" s="155"/>
      <c r="AJ162" s="155"/>
      <c r="AK162" s="157"/>
      <c r="AL162" s="155"/>
      <c r="AM162" s="155"/>
      <c r="AN162" s="155"/>
      <c r="AO162" s="155"/>
      <c r="AP162" s="155"/>
      <c r="AY162" s="159"/>
      <c r="AZ162" s="155"/>
      <c r="BA162" s="155"/>
      <c r="BB162" s="155"/>
      <c r="BC162" s="155"/>
      <c r="BD162" s="155"/>
      <c r="BE162" s="155"/>
      <c r="BF162" s="155"/>
      <c r="BG162" s="155"/>
    </row>
    <row r="163" s="67" customFormat="true" ht="15.75" hidden="false" customHeight="true" outlineLevel="0" collapsed="false">
      <c r="A163" s="158" t="s">
        <v>258</v>
      </c>
      <c r="B163" s="159"/>
      <c r="C163" s="159"/>
      <c r="D163" s="159"/>
      <c r="E163" s="159"/>
      <c r="G163" s="159"/>
      <c r="H163" s="159"/>
      <c r="I163" s="160"/>
      <c r="J163" s="161" t="s">
        <v>259</v>
      </c>
      <c r="K163" s="159"/>
      <c r="L163" s="159"/>
      <c r="M163" s="159"/>
      <c r="N163" s="159"/>
      <c r="P163" s="159"/>
      <c r="Q163" s="159"/>
      <c r="R163" s="160"/>
      <c r="S163" s="158" t="s">
        <v>258</v>
      </c>
      <c r="T163" s="159"/>
      <c r="U163" s="159"/>
      <c r="V163" s="159"/>
      <c r="W163" s="159"/>
      <c r="Y163" s="159"/>
      <c r="Z163" s="159"/>
      <c r="AA163" s="160"/>
      <c r="AB163" s="161" t="s">
        <v>260</v>
      </c>
      <c r="AC163" s="159"/>
      <c r="AD163" s="159"/>
      <c r="AE163" s="159"/>
      <c r="AF163" s="159"/>
      <c r="AH163" s="159"/>
      <c r="AI163" s="159"/>
      <c r="AJ163" s="159"/>
      <c r="AK163" s="160"/>
      <c r="AL163" s="159"/>
      <c r="AM163" s="159"/>
      <c r="AN163" s="159"/>
      <c r="AO163" s="159"/>
      <c r="AP163" s="159"/>
      <c r="AY163" s="165"/>
      <c r="AZ163" s="159"/>
      <c r="BA163" s="155"/>
      <c r="BB163" s="155"/>
      <c r="BC163" s="155"/>
      <c r="BD163" s="155"/>
      <c r="BE163" s="155"/>
      <c r="BF163" s="155"/>
      <c r="BG163" s="155"/>
    </row>
    <row r="164" s="67" customFormat="true" ht="15.75" hidden="false" customHeight="true" outlineLevel="0" collapsed="false">
      <c r="A164" s="158" t="s">
        <v>261</v>
      </c>
      <c r="B164" s="159"/>
      <c r="C164" s="159"/>
      <c r="D164" s="159"/>
      <c r="E164" s="159"/>
      <c r="G164" s="159"/>
      <c r="H164" s="159"/>
      <c r="I164" s="160"/>
      <c r="J164" s="67" t="s">
        <v>262</v>
      </c>
      <c r="K164" s="159"/>
      <c r="L164" s="159"/>
      <c r="M164" s="159"/>
      <c r="N164" s="159"/>
      <c r="P164" s="159"/>
      <c r="Q164" s="159"/>
      <c r="R164" s="160"/>
      <c r="S164" s="158" t="s">
        <v>261</v>
      </c>
      <c r="T164" s="159"/>
      <c r="U164" s="159"/>
      <c r="V164" s="159"/>
      <c r="W164" s="159"/>
      <c r="Y164" s="159"/>
      <c r="Z164" s="159"/>
      <c r="AA164" s="160"/>
      <c r="AB164" s="67" t="s">
        <v>263</v>
      </c>
      <c r="AC164" s="159"/>
      <c r="AD164" s="159"/>
      <c r="AE164" s="159"/>
      <c r="AF164" s="159"/>
      <c r="AH164" s="159"/>
      <c r="AI164" s="159"/>
      <c r="AJ164" s="159"/>
      <c r="AK164" s="160"/>
      <c r="AL164" s="159"/>
      <c r="AM164" s="159"/>
      <c r="AN164" s="159"/>
      <c r="AO164" s="159"/>
      <c r="AP164" s="159"/>
      <c r="AR164" s="164"/>
      <c r="AS164" s="165"/>
      <c r="AT164" s="165"/>
      <c r="AU164" s="165"/>
      <c r="AV164" s="165"/>
      <c r="AW164" s="164"/>
      <c r="AX164" s="165"/>
      <c r="AY164" s="165"/>
      <c r="AZ164" s="159"/>
      <c r="BA164" s="155"/>
      <c r="BB164" s="155"/>
      <c r="BC164" s="155"/>
      <c r="BD164" s="155"/>
      <c r="BE164" s="155"/>
      <c r="BF164" s="155"/>
      <c r="BG164" s="155"/>
    </row>
    <row r="165" s="67" customFormat="true" ht="15.75" hidden="false" customHeight="true" outlineLevel="0" collapsed="false">
      <c r="A165" s="158"/>
      <c r="B165" s="159"/>
      <c r="C165" s="159"/>
      <c r="D165" s="159"/>
      <c r="E165" s="159"/>
      <c r="G165" s="159"/>
      <c r="H165" s="159"/>
      <c r="I165" s="160"/>
      <c r="J165" s="6" t="s">
        <v>264</v>
      </c>
      <c r="K165" s="159"/>
      <c r="L165" s="159"/>
      <c r="M165" s="159"/>
      <c r="N165" s="159"/>
      <c r="P165" s="159"/>
      <c r="Q165" s="159"/>
      <c r="R165" s="160"/>
      <c r="Y165" s="159"/>
      <c r="Z165" s="159"/>
      <c r="AA165" s="160"/>
      <c r="AB165" s="67" t="s">
        <v>265</v>
      </c>
      <c r="AC165" s="159"/>
      <c r="AD165" s="159"/>
      <c r="AE165" s="159"/>
      <c r="AF165" s="159"/>
      <c r="AH165" s="159"/>
      <c r="AI165" s="159"/>
      <c r="AJ165" s="159"/>
      <c r="AK165" s="160"/>
      <c r="AL165" s="159"/>
      <c r="AM165" s="159"/>
      <c r="AN165" s="159"/>
      <c r="AO165" s="159"/>
      <c r="AP165" s="159"/>
      <c r="AY165" s="165"/>
      <c r="AZ165" s="159"/>
      <c r="BA165" s="155"/>
      <c r="BB165" s="155"/>
      <c r="BC165" s="155"/>
      <c r="BD165" s="155"/>
      <c r="BE165" s="155"/>
      <c r="BF165" s="155"/>
      <c r="BG165" s="155"/>
    </row>
    <row r="166" s="67" customFormat="true" ht="15.75" hidden="false" customHeight="true" outlineLevel="0" collapsed="false">
      <c r="A166" s="159"/>
      <c r="B166" s="159"/>
      <c r="C166" s="159"/>
      <c r="D166" s="159"/>
      <c r="E166" s="159"/>
      <c r="G166" s="159"/>
      <c r="H166" s="159"/>
      <c r="I166" s="160"/>
      <c r="J166" s="67" t="s">
        <v>266</v>
      </c>
      <c r="K166" s="159"/>
      <c r="L166" s="159"/>
      <c r="M166" s="159"/>
      <c r="N166" s="159"/>
      <c r="P166" s="159"/>
      <c r="Q166" s="159"/>
      <c r="R166" s="160"/>
      <c r="S166" s="158"/>
      <c r="T166" s="159"/>
      <c r="U166" s="159"/>
      <c r="V166" s="159"/>
      <c r="W166" s="159"/>
      <c r="Y166" s="159"/>
      <c r="Z166" s="159"/>
      <c r="AA166" s="160"/>
      <c r="AC166" s="159"/>
      <c r="AD166" s="159"/>
      <c r="AE166" s="159"/>
      <c r="AF166" s="159"/>
      <c r="AH166" s="159"/>
      <c r="AI166" s="159"/>
      <c r="AJ166" s="159"/>
      <c r="AK166" s="160"/>
      <c r="AL166" s="159"/>
      <c r="AM166" s="159"/>
      <c r="AN166" s="181" t="s">
        <v>267</v>
      </c>
      <c r="AO166" s="159"/>
      <c r="AP166" s="159"/>
      <c r="AY166" s="159"/>
      <c r="AZ166" s="155"/>
      <c r="BA166" s="155"/>
      <c r="BB166" s="155"/>
      <c r="BC166" s="155"/>
      <c r="BD166" s="155"/>
      <c r="BE166" s="155"/>
      <c r="BF166" s="155"/>
      <c r="BG166" s="155"/>
    </row>
    <row r="167" s="67" customFormat="true" ht="15.75" hidden="false" customHeight="true" outlineLevel="0" collapsed="false">
      <c r="B167" s="159"/>
      <c r="C167" s="159"/>
      <c r="D167" s="159"/>
      <c r="E167" s="159"/>
      <c r="G167" s="159"/>
      <c r="H167" s="159"/>
      <c r="I167" s="160"/>
      <c r="J167" s="158"/>
      <c r="K167" s="159"/>
      <c r="L167" s="159"/>
      <c r="M167" s="159"/>
      <c r="N167" s="159"/>
      <c r="P167" s="159"/>
      <c r="Q167" s="159"/>
      <c r="R167" s="160"/>
      <c r="S167" s="158"/>
      <c r="T167" s="159"/>
      <c r="U167" s="159"/>
      <c r="V167" s="159"/>
      <c r="W167" s="159"/>
      <c r="Y167" s="159"/>
      <c r="Z167" s="159"/>
      <c r="AA167" s="160"/>
      <c r="AB167" s="158"/>
      <c r="AC167" s="159"/>
      <c r="AD167" s="159"/>
      <c r="AE167" s="159"/>
      <c r="AF167" s="159"/>
      <c r="AH167" s="159"/>
      <c r="AI167" s="159"/>
      <c r="AJ167" s="159"/>
      <c r="AK167" s="160"/>
      <c r="AL167" s="159"/>
      <c r="AM167" s="159"/>
      <c r="AN167" s="159"/>
      <c r="AO167" s="159"/>
      <c r="AP167" s="159"/>
      <c r="AY167" s="159"/>
      <c r="AZ167" s="155"/>
      <c r="BA167" s="155"/>
      <c r="BB167" s="155"/>
      <c r="BC167" s="155"/>
      <c r="BD167" s="155"/>
      <c r="BE167" s="155"/>
      <c r="BF167" s="155"/>
      <c r="BG167" s="155"/>
    </row>
    <row r="168" s="67" customFormat="true" ht="15.75" hidden="false" customHeight="true" outlineLevel="0" collapsed="false">
      <c r="A168" s="154" t="s">
        <v>225</v>
      </c>
      <c r="B168" s="155"/>
      <c r="C168" s="155"/>
      <c r="D168" s="155"/>
      <c r="E168" s="155"/>
      <c r="F168" s="156"/>
      <c r="G168" s="155"/>
      <c r="H168" s="155"/>
      <c r="I168" s="157"/>
      <c r="J168" s="154" t="s">
        <v>225</v>
      </c>
      <c r="K168" s="155"/>
      <c r="L168" s="155"/>
      <c r="M168" s="155"/>
      <c r="N168" s="155"/>
      <c r="O168" s="156"/>
      <c r="P168" s="155"/>
      <c r="Q168" s="155"/>
      <c r="R168" s="157"/>
      <c r="S168" s="154" t="s">
        <v>225</v>
      </c>
      <c r="T168" s="155"/>
      <c r="U168" s="155"/>
      <c r="V168" s="155"/>
      <c r="W168" s="155"/>
      <c r="X168" s="156"/>
      <c r="Y168" s="155"/>
      <c r="Z168" s="155"/>
      <c r="AA168" s="157"/>
      <c r="AK168" s="160"/>
      <c r="AL168" s="159"/>
      <c r="AM168" s="159"/>
      <c r="AN168" s="159"/>
      <c r="AO168" s="6"/>
      <c r="AP168" s="159"/>
      <c r="AQ168" s="159"/>
      <c r="AR168" s="159"/>
      <c r="AS168" s="159"/>
      <c r="AT168" s="159"/>
      <c r="AU168" s="159"/>
      <c r="AV168" s="159"/>
      <c r="AW168" s="159"/>
      <c r="AY168" s="155"/>
      <c r="AZ168" s="155"/>
      <c r="BA168" s="155"/>
      <c r="BB168" s="155"/>
      <c r="BC168" s="155"/>
      <c r="BD168" s="155"/>
      <c r="BE168" s="155"/>
      <c r="BF168" s="155"/>
      <c r="BG168" s="155"/>
    </row>
    <row r="169" s="67" customFormat="true" ht="15.75" hidden="false" customHeight="true" outlineLevel="0" collapsed="false">
      <c r="A169" s="154" t="s">
        <v>268</v>
      </c>
      <c r="B169" s="155"/>
      <c r="C169" s="155"/>
      <c r="D169" s="155"/>
      <c r="E169" s="155"/>
      <c r="F169" s="156"/>
      <c r="G169" s="155"/>
      <c r="H169" s="155"/>
      <c r="I169" s="157"/>
      <c r="J169" s="154" t="s">
        <v>269</v>
      </c>
      <c r="K169" s="155"/>
      <c r="L169" s="155"/>
      <c r="M169" s="155"/>
      <c r="N169" s="155"/>
      <c r="O169" s="156"/>
      <c r="P169" s="155"/>
      <c r="Q169" s="155"/>
      <c r="R169" s="157"/>
      <c r="S169" s="154" t="s">
        <v>270</v>
      </c>
      <c r="T169" s="155"/>
      <c r="U169" s="155"/>
      <c r="V169" s="155"/>
      <c r="W169" s="155"/>
      <c r="X169" s="156"/>
      <c r="Y169" s="155"/>
      <c r="Z169" s="155"/>
      <c r="AA169" s="157"/>
      <c r="AB169" s="154" t="s">
        <v>225</v>
      </c>
      <c r="AC169" s="155"/>
      <c r="AD169" s="155"/>
      <c r="AE169" s="155"/>
      <c r="AF169" s="155"/>
      <c r="AG169" s="156"/>
      <c r="AH169" s="155"/>
      <c r="AI169" s="155"/>
      <c r="AJ169" s="155"/>
      <c r="AK169" s="160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Y169" s="155"/>
      <c r="AZ169" s="155"/>
      <c r="BA169" s="155"/>
      <c r="BB169" s="155"/>
      <c r="BC169" s="155"/>
      <c r="BD169" s="155"/>
      <c r="BE169" s="155"/>
      <c r="BF169" s="155"/>
      <c r="BG169" s="155"/>
    </row>
    <row r="170" s="67" customFormat="true" ht="15.75" hidden="false" customHeight="true" outlineLevel="0" collapsed="false">
      <c r="A170" s="161" t="s">
        <v>271</v>
      </c>
      <c r="B170" s="159"/>
      <c r="C170" s="159"/>
      <c r="D170" s="159"/>
      <c r="E170" s="159"/>
      <c r="G170" s="159"/>
      <c r="I170" s="160"/>
      <c r="J170" s="161" t="s">
        <v>272</v>
      </c>
      <c r="K170" s="159"/>
      <c r="L170" s="159"/>
      <c r="M170" s="159"/>
      <c r="N170" s="159"/>
      <c r="P170" s="159"/>
      <c r="Q170" s="159"/>
      <c r="R170" s="160"/>
      <c r="S170" s="161" t="s">
        <v>273</v>
      </c>
      <c r="T170" s="159"/>
      <c r="U170" s="159"/>
      <c r="V170" s="159"/>
      <c r="W170" s="159"/>
      <c r="Y170" s="159"/>
      <c r="Z170" s="159"/>
      <c r="AB170" s="154" t="s">
        <v>274</v>
      </c>
      <c r="AC170" s="155"/>
      <c r="AD170" s="155"/>
      <c r="AE170" s="155"/>
      <c r="AF170" s="155"/>
      <c r="AG170" s="156"/>
      <c r="AH170" s="155"/>
      <c r="AI170" s="155"/>
      <c r="AJ170" s="155"/>
      <c r="AK170" s="160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Y170" s="155"/>
      <c r="AZ170" s="155"/>
      <c r="BA170" s="155"/>
      <c r="BB170" s="155"/>
      <c r="BC170" s="155"/>
      <c r="BD170" s="155"/>
      <c r="BE170" s="155"/>
      <c r="BF170" s="155"/>
      <c r="BG170" s="155"/>
    </row>
    <row r="171" s="67" customFormat="true" ht="15.75" hidden="false" customHeight="true" outlineLevel="0" collapsed="false">
      <c r="A171" s="161" t="s">
        <v>275</v>
      </c>
      <c r="B171" s="159"/>
      <c r="C171" s="159"/>
      <c r="D171" s="159"/>
      <c r="E171" s="159"/>
      <c r="G171" s="159"/>
      <c r="I171" s="160"/>
      <c r="J171" s="67" t="s">
        <v>276</v>
      </c>
      <c r="K171" s="159"/>
      <c r="L171" s="159"/>
      <c r="M171" s="159"/>
      <c r="N171" s="159"/>
      <c r="P171" s="159"/>
      <c r="Q171" s="159"/>
      <c r="R171" s="160"/>
      <c r="S171" s="67" t="s">
        <v>277</v>
      </c>
      <c r="T171" s="159"/>
      <c r="U171" s="159"/>
      <c r="V171" s="159"/>
      <c r="W171" s="159"/>
      <c r="Y171" s="159"/>
      <c r="Z171" s="159"/>
      <c r="AB171" s="158" t="s">
        <v>278</v>
      </c>
      <c r="AC171" s="159"/>
      <c r="AD171" s="159"/>
      <c r="AE171" s="159"/>
      <c r="AF171" s="159"/>
      <c r="AH171" s="159"/>
      <c r="AI171" s="159"/>
      <c r="AJ171" s="159"/>
      <c r="AK171" s="166"/>
      <c r="AL171" s="165"/>
      <c r="AM171" s="159"/>
      <c r="AN171" s="6"/>
      <c r="AO171" s="159"/>
      <c r="AP171" s="159"/>
      <c r="AQ171" s="159"/>
      <c r="AR171" s="159"/>
      <c r="AS171" s="159"/>
      <c r="AT171" s="159"/>
      <c r="AU171" s="159"/>
      <c r="AV171" s="159"/>
      <c r="AW171" s="159"/>
      <c r="AY171" s="155"/>
      <c r="AZ171" s="155"/>
      <c r="BA171" s="155"/>
      <c r="BB171" s="155"/>
      <c r="BC171" s="155"/>
      <c r="BD171" s="155"/>
      <c r="BE171" s="155"/>
      <c r="BF171" s="155"/>
      <c r="BG171" s="155"/>
    </row>
    <row r="172" s="67" customFormat="true" ht="15.75" hidden="false" customHeight="true" outlineLevel="0" collapsed="false">
      <c r="A172" s="161" t="s">
        <v>279</v>
      </c>
      <c r="B172" s="159"/>
      <c r="C172" s="159"/>
      <c r="D172" s="159"/>
      <c r="E172" s="159"/>
      <c r="G172" s="159"/>
      <c r="I172" s="160"/>
      <c r="J172" s="67" t="s">
        <v>280</v>
      </c>
      <c r="K172" s="159"/>
      <c r="L172" s="159"/>
      <c r="M172" s="159"/>
      <c r="N172" s="159"/>
      <c r="P172" s="159"/>
      <c r="Q172" s="159"/>
      <c r="R172" s="160"/>
      <c r="S172" s="67" t="s">
        <v>281</v>
      </c>
      <c r="T172" s="159"/>
      <c r="U172" s="159"/>
      <c r="V172" s="159"/>
      <c r="W172" s="159"/>
      <c r="Y172" s="159"/>
      <c r="Z172" s="159"/>
      <c r="AA172" s="160"/>
      <c r="AB172" s="161" t="s">
        <v>282</v>
      </c>
      <c r="AC172" s="159"/>
      <c r="AD172" s="159"/>
      <c r="AE172" s="159"/>
      <c r="AF172" s="159"/>
      <c r="AH172" s="159"/>
      <c r="AI172" s="159"/>
      <c r="AJ172" s="159"/>
      <c r="AK172" s="166"/>
      <c r="AL172" s="165"/>
      <c r="AM172" s="159"/>
      <c r="AN172" s="159"/>
      <c r="AO172" s="159"/>
      <c r="AP172" s="159"/>
      <c r="AQ172" s="164"/>
      <c r="AR172" s="165"/>
      <c r="AS172" s="165"/>
      <c r="AT172" s="165"/>
      <c r="AU172" s="165"/>
      <c r="AV172" s="164"/>
      <c r="AW172" s="165"/>
      <c r="AX172" s="165"/>
      <c r="AY172" s="159"/>
      <c r="AZ172" s="155"/>
      <c r="BA172" s="155"/>
      <c r="BB172" s="155"/>
      <c r="BC172" s="155"/>
      <c r="BD172" s="155"/>
      <c r="BE172" s="155"/>
      <c r="BF172" s="155"/>
      <c r="BG172" s="155"/>
    </row>
    <row r="173" s="67" customFormat="true" ht="15.75" hidden="false" customHeight="true" outlineLevel="0" collapsed="false">
      <c r="A173" s="67" t="s">
        <v>283</v>
      </c>
      <c r="B173" s="159"/>
      <c r="C173" s="159"/>
      <c r="D173" s="159"/>
      <c r="E173" s="159"/>
      <c r="G173" s="159"/>
      <c r="I173" s="160"/>
      <c r="J173" s="67" t="s">
        <v>284</v>
      </c>
      <c r="K173" s="159"/>
      <c r="L173" s="159"/>
      <c r="M173" s="159"/>
      <c r="N173" s="159"/>
      <c r="P173" s="159"/>
      <c r="Q173" s="159"/>
      <c r="R173" s="159"/>
      <c r="S173" s="158" t="s">
        <v>285</v>
      </c>
      <c r="T173" s="159"/>
      <c r="U173" s="159"/>
      <c r="V173" s="159"/>
      <c r="W173" s="159"/>
      <c r="Y173" s="159"/>
      <c r="Z173" s="159"/>
      <c r="AA173" s="160"/>
      <c r="AB173" s="67" t="s">
        <v>286</v>
      </c>
      <c r="AC173" s="159"/>
      <c r="AD173" s="159"/>
      <c r="AE173" s="159"/>
      <c r="AF173" s="159"/>
      <c r="AH173" s="159"/>
      <c r="AI173" s="159"/>
      <c r="AJ173" s="159"/>
      <c r="AK173" s="166"/>
      <c r="AL173" s="159"/>
      <c r="AM173" s="159"/>
      <c r="AN173" s="159"/>
      <c r="AO173" s="159"/>
      <c r="AP173" s="159"/>
      <c r="AQ173" s="164"/>
      <c r="AR173" s="165"/>
      <c r="AS173" s="165"/>
      <c r="AT173" s="165"/>
      <c r="AU173" s="165"/>
      <c r="AV173" s="164"/>
      <c r="AW173" s="165"/>
      <c r="AX173" s="165"/>
      <c r="AY173" s="159"/>
      <c r="AZ173" s="155"/>
      <c r="BA173" s="155"/>
      <c r="BB173" s="155"/>
      <c r="BC173" s="155"/>
      <c r="BD173" s="155"/>
      <c r="BE173" s="155"/>
      <c r="BF173" s="155"/>
      <c r="BG173" s="155"/>
    </row>
    <row r="174" s="67" customFormat="true" ht="15.75" hidden="false" customHeight="true" outlineLevel="0" collapsed="false">
      <c r="A174" s="158"/>
      <c r="B174" s="159"/>
      <c r="C174" s="159"/>
      <c r="D174" s="159"/>
      <c r="E174" s="159"/>
      <c r="G174" s="159"/>
      <c r="H174" s="159"/>
      <c r="I174" s="160"/>
      <c r="J174" s="158" t="s">
        <v>287</v>
      </c>
      <c r="K174" s="159"/>
      <c r="L174" s="159"/>
      <c r="M174" s="159"/>
      <c r="N174" s="159"/>
      <c r="P174" s="159"/>
      <c r="Q174" s="159"/>
      <c r="R174" s="160"/>
      <c r="S174" s="164"/>
      <c r="T174" s="165"/>
      <c r="U174" s="165"/>
      <c r="V174" s="165"/>
      <c r="W174" s="165"/>
      <c r="X174" s="164"/>
      <c r="Y174" s="159"/>
      <c r="Z174" s="159"/>
      <c r="AA174" s="160"/>
      <c r="AB174" s="67" t="s">
        <v>288</v>
      </c>
      <c r="AC174" s="159"/>
      <c r="AD174" s="159"/>
      <c r="AE174" s="159"/>
      <c r="AF174" s="159"/>
      <c r="AH174" s="159"/>
      <c r="AI174" s="159"/>
      <c r="AJ174" s="159"/>
      <c r="AK174" s="160"/>
      <c r="AL174" s="159"/>
      <c r="AM174" s="159"/>
      <c r="AN174" s="159"/>
      <c r="AO174" s="159"/>
      <c r="AP174" s="159"/>
      <c r="AQ174" s="164"/>
      <c r="AR174" s="165"/>
      <c r="AS174" s="165"/>
      <c r="AT174" s="165"/>
      <c r="AU174" s="165"/>
      <c r="AV174" s="164"/>
      <c r="AW174" s="165"/>
      <c r="AX174" s="165"/>
      <c r="AY174" s="159"/>
      <c r="AZ174" s="155"/>
      <c r="BA174" s="155"/>
      <c r="BB174" s="155"/>
      <c r="BC174" s="155"/>
      <c r="BD174" s="155"/>
      <c r="BE174" s="155"/>
      <c r="BF174" s="155"/>
      <c r="BG174" s="155"/>
    </row>
    <row r="175" s="67" customFormat="true" ht="15.75" hidden="false" customHeight="true" outlineLevel="0" collapsed="false">
      <c r="A175" s="154" t="s">
        <v>225</v>
      </c>
      <c r="B175" s="155"/>
      <c r="C175" s="155"/>
      <c r="D175" s="155"/>
      <c r="E175" s="155"/>
      <c r="F175" s="156"/>
      <c r="G175" s="155"/>
      <c r="H175" s="155"/>
      <c r="I175" s="157"/>
      <c r="J175" s="158"/>
      <c r="K175" s="159"/>
      <c r="L175" s="159"/>
      <c r="M175" s="159"/>
      <c r="N175" s="159"/>
      <c r="P175" s="159"/>
      <c r="Q175" s="159"/>
      <c r="R175" s="160"/>
      <c r="S175" s="154" t="s">
        <v>225</v>
      </c>
      <c r="T175" s="155"/>
      <c r="U175" s="155"/>
      <c r="V175" s="155"/>
      <c r="W175" s="155"/>
      <c r="X175" s="156"/>
      <c r="Y175" s="155"/>
      <c r="Z175" s="155"/>
      <c r="AA175" s="157"/>
      <c r="AB175" s="158"/>
      <c r="AC175" s="159"/>
      <c r="AD175" s="159"/>
      <c r="AE175" s="159"/>
      <c r="AF175" s="159"/>
      <c r="AH175" s="159"/>
      <c r="AI175" s="159"/>
      <c r="AJ175" s="159"/>
      <c r="AK175" s="160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Y175" s="155"/>
      <c r="AZ175" s="155"/>
      <c r="BA175" s="155"/>
      <c r="BB175" s="155"/>
      <c r="BC175" s="155"/>
      <c r="BD175" s="155"/>
      <c r="BE175" s="155"/>
      <c r="BF175" s="155"/>
      <c r="BG175" s="155"/>
    </row>
    <row r="176" s="67" customFormat="true" ht="15.75" hidden="false" customHeight="true" outlineLevel="0" collapsed="false">
      <c r="A176" s="154" t="s">
        <v>289</v>
      </c>
      <c r="B176" s="155"/>
      <c r="C176" s="155"/>
      <c r="D176" s="155"/>
      <c r="E176" s="155"/>
      <c r="F176" s="156"/>
      <c r="G176" s="155"/>
      <c r="H176" s="155"/>
      <c r="I176" s="157"/>
      <c r="J176" s="158"/>
      <c r="K176" s="159"/>
      <c r="L176" s="159"/>
      <c r="M176" s="159"/>
      <c r="N176" s="159"/>
      <c r="P176" s="159"/>
      <c r="Q176" s="159"/>
      <c r="R176" s="160"/>
      <c r="S176" s="154" t="s">
        <v>290</v>
      </c>
      <c r="T176" s="155"/>
      <c r="U176" s="155"/>
      <c r="V176" s="155"/>
      <c r="W176" s="155"/>
      <c r="X176" s="156"/>
      <c r="Y176" s="155"/>
      <c r="Z176" s="155"/>
      <c r="AA176" s="157"/>
      <c r="AB176" s="158"/>
      <c r="AC176" s="159"/>
      <c r="AD176" s="159"/>
      <c r="AE176" s="159"/>
      <c r="AF176" s="159"/>
      <c r="AH176" s="159"/>
      <c r="AI176" s="159"/>
      <c r="AJ176" s="159"/>
      <c r="AK176" s="160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Y176" s="155"/>
      <c r="AZ176" s="155"/>
      <c r="BA176" s="155"/>
      <c r="BB176" s="155"/>
      <c r="BC176" s="155"/>
      <c r="BD176" s="155"/>
      <c r="BE176" s="155"/>
      <c r="BF176" s="155"/>
      <c r="BG176" s="155"/>
    </row>
    <row r="177" s="67" customFormat="true" ht="15.75" hidden="false" customHeight="true" outlineLevel="0" collapsed="false">
      <c r="A177" s="161" t="s">
        <v>291</v>
      </c>
      <c r="B177" s="159"/>
      <c r="C177" s="159"/>
      <c r="D177" s="159"/>
      <c r="E177" s="159"/>
      <c r="G177" s="159"/>
      <c r="H177" s="159"/>
      <c r="I177" s="160"/>
      <c r="J177" s="159"/>
      <c r="K177" s="159"/>
      <c r="L177" s="159"/>
      <c r="M177" s="159"/>
      <c r="N177" s="159"/>
      <c r="P177" s="159"/>
      <c r="Q177" s="159"/>
      <c r="R177" s="160"/>
      <c r="S177" s="161" t="s">
        <v>292</v>
      </c>
      <c r="T177" s="159"/>
      <c r="U177" s="159"/>
      <c r="V177" s="159"/>
      <c r="W177" s="159"/>
      <c r="Y177" s="159"/>
      <c r="Z177" s="159"/>
      <c r="AA177" s="160"/>
      <c r="AB177" s="158"/>
      <c r="AC177" s="159"/>
      <c r="AD177" s="159"/>
      <c r="AE177" s="159"/>
      <c r="AF177" s="159"/>
      <c r="AH177" s="159"/>
      <c r="AI177" s="159"/>
      <c r="AJ177" s="159"/>
      <c r="AK177" s="160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Y177" s="155"/>
      <c r="AZ177" s="155"/>
      <c r="BA177" s="155"/>
      <c r="BB177" s="155"/>
      <c r="BC177" s="155"/>
      <c r="BD177" s="155"/>
      <c r="BE177" s="155"/>
      <c r="BF177" s="155"/>
      <c r="BG177" s="155"/>
    </row>
    <row r="178" s="67" customFormat="true" ht="15.75" hidden="false" customHeight="true" outlineLevel="0" collapsed="false">
      <c r="A178" s="67" t="s">
        <v>275</v>
      </c>
      <c r="B178" s="159"/>
      <c r="C178" s="159"/>
      <c r="D178" s="159"/>
      <c r="E178" s="159"/>
      <c r="G178" s="159"/>
      <c r="H178" s="159"/>
      <c r="I178" s="160"/>
      <c r="J178" s="159"/>
      <c r="K178" s="159"/>
      <c r="L178" s="159"/>
      <c r="M178" s="159"/>
      <c r="N178" s="159"/>
      <c r="P178" s="159"/>
      <c r="Q178" s="159"/>
      <c r="R178" s="160"/>
      <c r="S178" s="67" t="s">
        <v>293</v>
      </c>
      <c r="T178" s="159"/>
      <c r="U178" s="159"/>
      <c r="V178" s="159"/>
      <c r="W178" s="159"/>
      <c r="Y178" s="159"/>
      <c r="Z178" s="159"/>
      <c r="AA178" s="160"/>
      <c r="AB178" s="158"/>
      <c r="AC178" s="159"/>
      <c r="AD178" s="159"/>
      <c r="AE178" s="159"/>
      <c r="AF178" s="159"/>
      <c r="AH178" s="159"/>
      <c r="AI178" s="159"/>
      <c r="AJ178" s="159"/>
      <c r="AK178" s="160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Y178" s="155"/>
      <c r="AZ178" s="155"/>
      <c r="BA178" s="155"/>
      <c r="BB178" s="155"/>
      <c r="BC178" s="155"/>
      <c r="BD178" s="155"/>
      <c r="BE178" s="155"/>
      <c r="BF178" s="155"/>
      <c r="BG178" s="155"/>
    </row>
    <row r="179" s="67" customFormat="true" ht="15.75" hidden="false" customHeight="true" outlineLevel="0" collapsed="false">
      <c r="A179" s="67" t="s">
        <v>294</v>
      </c>
      <c r="B179" s="159"/>
      <c r="C179" s="159"/>
      <c r="D179" s="159"/>
      <c r="E179" s="159"/>
      <c r="G179" s="159"/>
      <c r="H179" s="159"/>
      <c r="I179" s="160"/>
      <c r="J179" s="159"/>
      <c r="K179" s="159"/>
      <c r="L179" s="159"/>
      <c r="M179" s="159"/>
      <c r="N179" s="159"/>
      <c r="P179" s="159"/>
      <c r="Q179" s="159"/>
      <c r="R179" s="160"/>
      <c r="S179" s="67" t="s">
        <v>295</v>
      </c>
      <c r="T179" s="159"/>
      <c r="U179" s="159"/>
      <c r="V179" s="159"/>
      <c r="W179" s="159"/>
      <c r="Y179" s="159"/>
      <c r="Z179" s="159"/>
      <c r="AA179" s="160"/>
      <c r="AB179" s="158"/>
      <c r="AC179" s="159"/>
      <c r="AD179" s="159"/>
      <c r="AE179" s="159"/>
      <c r="AF179" s="159"/>
      <c r="AH179" s="159"/>
      <c r="AI179" s="159"/>
      <c r="AJ179" s="159"/>
      <c r="AK179" s="160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Y179" s="155"/>
      <c r="AZ179" s="155"/>
      <c r="BA179" s="155"/>
      <c r="BB179" s="155"/>
      <c r="BC179" s="155"/>
      <c r="BD179" s="155"/>
      <c r="BE179" s="155"/>
      <c r="BF179" s="155"/>
      <c r="BG179" s="155"/>
    </row>
    <row r="180" s="67" customFormat="true" ht="15.75" hidden="false" customHeight="true" outlineLevel="0" collapsed="false">
      <c r="A180" s="168" t="s">
        <v>296</v>
      </c>
      <c r="B180" s="169"/>
      <c r="C180" s="169"/>
      <c r="D180" s="169"/>
      <c r="E180" s="169"/>
      <c r="F180" s="170"/>
      <c r="G180" s="169"/>
      <c r="H180" s="169"/>
      <c r="I180" s="171"/>
      <c r="J180" s="168"/>
      <c r="K180" s="169"/>
      <c r="L180" s="169"/>
      <c r="M180" s="169"/>
      <c r="N180" s="169"/>
      <c r="O180" s="170"/>
      <c r="P180" s="169"/>
      <c r="Q180" s="169"/>
      <c r="R180" s="171"/>
      <c r="S180" s="172" t="s">
        <v>297</v>
      </c>
      <c r="T180" s="170"/>
      <c r="U180" s="170"/>
      <c r="V180" s="170"/>
      <c r="W180" s="170"/>
      <c r="X180" s="170"/>
      <c r="Y180" s="170"/>
      <c r="Z180" s="169"/>
      <c r="AA180" s="171"/>
      <c r="AB180" s="168"/>
      <c r="AC180" s="169"/>
      <c r="AD180" s="169"/>
      <c r="AE180" s="169"/>
      <c r="AF180" s="169"/>
      <c r="AG180" s="170"/>
      <c r="AH180" s="169"/>
      <c r="AI180" s="169"/>
      <c r="AJ180" s="169"/>
      <c r="AK180" s="171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Y180" s="155"/>
      <c r="AZ180" s="155"/>
      <c r="BA180" s="155"/>
      <c r="BB180" s="155"/>
      <c r="BC180" s="155"/>
      <c r="BD180" s="155"/>
      <c r="BE180" s="155"/>
      <c r="BF180" s="155"/>
      <c r="BG180" s="155"/>
    </row>
    <row r="181" s="55" customFormat="true" ht="11.25" hidden="false" customHeight="true" outlineLevel="0" collapsed="false">
      <c r="A181" s="136"/>
      <c r="B181" s="136"/>
      <c r="C181" s="137"/>
      <c r="D181" s="137"/>
      <c r="E181" s="137"/>
      <c r="F181" s="50"/>
      <c r="G181" s="138"/>
      <c r="H181" s="138"/>
      <c r="I181" s="138"/>
      <c r="J181" s="138"/>
      <c r="K181" s="138"/>
      <c r="L181" s="138"/>
      <c r="M181" s="138"/>
      <c r="N181" s="139"/>
      <c r="O181" s="139"/>
      <c r="P181" s="139"/>
      <c r="Q181" s="139"/>
      <c r="R181" s="139"/>
      <c r="S181" s="139"/>
      <c r="T181" s="140"/>
      <c r="U181" s="140"/>
      <c r="V181" s="139"/>
      <c r="W181" s="139"/>
      <c r="X181" s="139"/>
      <c r="Y181" s="139"/>
      <c r="Z181" s="140"/>
      <c r="AA181" s="140"/>
      <c r="AB181" s="139"/>
      <c r="AC181" s="139"/>
      <c r="AD181" s="139"/>
      <c r="AE181" s="139"/>
      <c r="AF181" s="139"/>
      <c r="AG181" s="139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64"/>
      <c r="AY181" s="64"/>
      <c r="AZ181" s="64"/>
      <c r="BA181" s="64"/>
      <c r="BB181" s="64"/>
      <c r="BC181" s="64"/>
      <c r="BD181" s="64"/>
      <c r="BE181" s="64"/>
      <c r="BF181" s="64"/>
    </row>
    <row r="182" s="55" customFormat="true" ht="11.25" hidden="false" customHeight="true" outlineLevel="0" collapsed="false">
      <c r="A182" s="136"/>
      <c r="B182" s="136"/>
      <c r="C182" s="137"/>
      <c r="D182" s="137"/>
      <c r="E182" s="137"/>
      <c r="F182" s="50"/>
      <c r="G182" s="138"/>
      <c r="H182" s="138"/>
      <c r="I182" s="138"/>
      <c r="J182" s="138"/>
      <c r="K182" s="138"/>
      <c r="L182" s="138"/>
      <c r="M182" s="138"/>
      <c r="N182" s="139"/>
      <c r="O182" s="139"/>
      <c r="P182" s="139"/>
      <c r="Q182" s="139"/>
      <c r="R182" s="139"/>
      <c r="S182" s="139"/>
      <c r="T182" s="140"/>
      <c r="U182" s="140"/>
      <c r="V182" s="139"/>
      <c r="W182" s="139"/>
      <c r="X182" s="139"/>
      <c r="Y182" s="139"/>
      <c r="Z182" s="140"/>
      <c r="AA182" s="140"/>
      <c r="AB182" s="139"/>
      <c r="AC182" s="139"/>
      <c r="AD182" s="139"/>
      <c r="AE182" s="139"/>
      <c r="AF182" s="139"/>
      <c r="AG182" s="139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64"/>
      <c r="AY182" s="64"/>
      <c r="AZ182" s="64"/>
      <c r="BA182" s="64"/>
      <c r="BB182" s="64"/>
      <c r="BC182" s="64"/>
      <c r="BD182" s="64"/>
      <c r="BE182" s="64"/>
      <c r="BF182" s="64"/>
    </row>
    <row r="183" s="50" customFormat="true" ht="17.25" hidden="false" customHeight="true" outlineLevel="0" collapsed="false">
      <c r="A183" s="140"/>
      <c r="B183" s="140"/>
      <c r="D183" s="138"/>
      <c r="F183" s="182" t="s">
        <v>298</v>
      </c>
      <c r="G183" s="138"/>
      <c r="H183" s="138"/>
      <c r="I183" s="138"/>
      <c r="J183" s="138"/>
      <c r="K183" s="138"/>
      <c r="L183" s="138"/>
      <c r="M183" s="138"/>
      <c r="N183" s="139"/>
      <c r="O183" s="139"/>
      <c r="P183" s="139"/>
      <c r="Q183" s="139"/>
      <c r="R183" s="139"/>
      <c r="S183" s="139"/>
      <c r="T183" s="140"/>
      <c r="U183" s="140"/>
      <c r="V183" s="139"/>
      <c r="W183" s="139"/>
      <c r="X183" s="139"/>
      <c r="Y183" s="139"/>
      <c r="Z183" s="140"/>
      <c r="AA183" s="140"/>
      <c r="AB183" s="139"/>
      <c r="AC183" s="139"/>
      <c r="AD183" s="139"/>
      <c r="AE183" s="139"/>
      <c r="AF183" s="139"/>
      <c r="AG183" s="139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</row>
    <row r="184" s="50" customFormat="true" ht="12.75" hidden="false" customHeight="true" outlineLevel="0" collapsed="false">
      <c r="A184" s="140"/>
      <c r="B184" s="140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9"/>
      <c r="O184" s="139"/>
      <c r="P184" s="139"/>
      <c r="Q184" s="139"/>
      <c r="R184" s="139"/>
      <c r="S184" s="139"/>
      <c r="T184" s="140"/>
      <c r="U184" s="140"/>
      <c r="V184" s="139"/>
      <c r="W184" s="139"/>
      <c r="X184" s="139"/>
      <c r="Y184" s="139"/>
      <c r="Z184" s="140"/>
      <c r="AA184" s="140"/>
      <c r="AB184" s="139"/>
      <c r="AC184" s="139"/>
      <c r="AD184" s="139"/>
      <c r="AE184" s="139"/>
      <c r="AF184" s="139"/>
      <c r="AG184" s="139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</row>
    <row r="185" s="50" customFormat="true" ht="17.25" hidden="false" customHeight="true" outlineLevel="0" collapsed="false">
      <c r="A185" s="140"/>
      <c r="B185" s="140"/>
      <c r="C185" s="138"/>
      <c r="D185" s="138"/>
      <c r="E185" s="138"/>
      <c r="F185" s="182" t="s">
        <v>299</v>
      </c>
      <c r="G185" s="138"/>
      <c r="H185" s="138"/>
      <c r="I185" s="138"/>
      <c r="J185" s="138"/>
      <c r="K185" s="138"/>
      <c r="L185" s="138"/>
      <c r="M185" s="138"/>
      <c r="N185" s="139"/>
      <c r="O185" s="139"/>
      <c r="P185" s="139"/>
      <c r="Q185" s="139"/>
      <c r="R185" s="139"/>
      <c r="S185" s="139"/>
      <c r="T185" s="140"/>
      <c r="U185" s="140"/>
      <c r="V185" s="139"/>
      <c r="W185" s="139"/>
      <c r="X185" s="139"/>
      <c r="Y185" s="139"/>
      <c r="Z185" s="140"/>
      <c r="AA185" s="140"/>
      <c r="AB185" s="139"/>
      <c r="AC185" s="139"/>
      <c r="AD185" s="139"/>
      <c r="AE185" s="139"/>
      <c r="AF185" s="139"/>
      <c r="AG185" s="139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</row>
    <row r="186" s="50" customFormat="true" ht="17.25" hidden="false" customHeight="true" outlineLevel="0" collapsed="false">
      <c r="A186" s="140"/>
      <c r="B186" s="140"/>
      <c r="C186" s="138"/>
      <c r="D186" s="138"/>
      <c r="E186" s="138"/>
      <c r="F186" s="182"/>
      <c r="G186" s="138"/>
      <c r="H186" s="138"/>
      <c r="I186" s="138"/>
      <c r="J186" s="138"/>
      <c r="K186" s="138"/>
      <c r="L186" s="138"/>
      <c r="M186" s="138"/>
      <c r="N186" s="139"/>
      <c r="O186" s="139"/>
      <c r="P186" s="139"/>
      <c r="Q186" s="139"/>
      <c r="R186" s="139"/>
      <c r="S186" s="139"/>
      <c r="T186" s="140"/>
      <c r="U186" s="140"/>
      <c r="V186" s="139"/>
      <c r="W186" s="139"/>
      <c r="X186" s="139"/>
      <c r="Y186" s="139"/>
      <c r="Z186" s="140"/>
      <c r="AA186" s="140"/>
      <c r="AB186" s="139"/>
      <c r="AC186" s="139"/>
      <c r="AD186" s="139"/>
      <c r="AE186" s="139"/>
      <c r="AF186" s="139"/>
      <c r="AG186" s="139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</row>
    <row r="187" s="50" customFormat="true" ht="17.25" hidden="false" customHeight="true" outlineLevel="0" collapsed="false">
      <c r="A187" s="140"/>
      <c r="B187" s="140"/>
      <c r="C187" s="138"/>
      <c r="D187" s="138"/>
      <c r="E187" s="138"/>
      <c r="F187" s="182" t="s">
        <v>300</v>
      </c>
      <c r="G187" s="138"/>
      <c r="H187" s="138"/>
      <c r="I187" s="138"/>
      <c r="J187" s="138"/>
      <c r="K187" s="138"/>
      <c r="L187" s="138"/>
      <c r="M187" s="138"/>
      <c r="N187" s="139"/>
      <c r="O187" s="139"/>
      <c r="P187" s="139"/>
      <c r="Q187" s="139"/>
      <c r="R187" s="139"/>
      <c r="S187" s="139"/>
      <c r="T187" s="140"/>
      <c r="U187" s="140"/>
      <c r="V187" s="139"/>
      <c r="W187" s="139"/>
      <c r="X187" s="139"/>
      <c r="Y187" s="139"/>
      <c r="Z187" s="140"/>
      <c r="AA187" s="140"/>
      <c r="AB187" s="139"/>
      <c r="AC187" s="139"/>
      <c r="AD187" s="139"/>
      <c r="AE187" s="139"/>
      <c r="AF187" s="139"/>
      <c r="AG187" s="139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</row>
    <row r="188" s="50" customFormat="true" ht="17.25" hidden="false" customHeight="true" outlineLevel="0" collapsed="false">
      <c r="A188" s="140"/>
      <c r="B188" s="140"/>
      <c r="C188" s="138"/>
      <c r="D188" s="138"/>
      <c r="E188" s="138"/>
      <c r="F188" s="182"/>
      <c r="G188" s="138"/>
      <c r="H188" s="138"/>
      <c r="I188" s="138"/>
      <c r="J188" s="138"/>
      <c r="K188" s="138"/>
      <c r="L188" s="138"/>
      <c r="M188" s="138"/>
      <c r="N188" s="139"/>
      <c r="O188" s="139"/>
      <c r="P188" s="139"/>
      <c r="Q188" s="139"/>
      <c r="R188" s="139"/>
      <c r="S188" s="139"/>
      <c r="T188" s="140"/>
      <c r="U188" s="140"/>
      <c r="V188" s="139"/>
      <c r="W188" s="139"/>
      <c r="X188" s="139"/>
      <c r="Y188" s="139"/>
      <c r="Z188" s="140"/>
      <c r="AA188" s="140"/>
      <c r="AB188" s="139"/>
      <c r="AC188" s="139"/>
      <c r="AD188" s="139"/>
      <c r="AE188" s="139"/>
      <c r="AF188" s="139"/>
      <c r="AG188" s="139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</row>
    <row r="189" s="50" customFormat="true" ht="17.25" hidden="false" customHeight="true" outlineLevel="0" collapsed="false">
      <c r="A189" s="140"/>
      <c r="B189" s="140"/>
      <c r="C189" s="138"/>
      <c r="D189" s="138"/>
      <c r="E189" s="138"/>
      <c r="F189" s="182" t="s">
        <v>301</v>
      </c>
      <c r="G189" s="138"/>
      <c r="H189" s="138"/>
      <c r="I189" s="138"/>
      <c r="J189" s="138"/>
      <c r="K189" s="138"/>
      <c r="L189" s="138"/>
      <c r="M189" s="138"/>
      <c r="N189" s="139"/>
      <c r="O189" s="139"/>
      <c r="P189" s="139"/>
      <c r="Q189" s="139"/>
      <c r="R189" s="139"/>
      <c r="S189" s="139"/>
      <c r="T189" s="140"/>
      <c r="U189" s="140"/>
      <c r="V189" s="139"/>
      <c r="W189" s="139"/>
      <c r="X189" s="139"/>
      <c r="Y189" s="139"/>
      <c r="Z189" s="140"/>
      <c r="AA189" s="140"/>
      <c r="AB189" s="139"/>
      <c r="AC189" s="139"/>
      <c r="AD189" s="139"/>
      <c r="AE189" s="139"/>
      <c r="AF189" s="139"/>
      <c r="AG189" s="139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</row>
    <row r="190" s="55" customFormat="true" ht="21.75" hidden="false" customHeight="true" outlineLevel="0" collapsed="false">
      <c r="A190" s="136"/>
      <c r="B190" s="136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84"/>
      <c r="O190" s="184"/>
      <c r="P190" s="184"/>
      <c r="Q190" s="184"/>
      <c r="R190" s="184"/>
      <c r="S190" s="184"/>
      <c r="T190" s="136"/>
      <c r="U190" s="136"/>
      <c r="V190" s="184"/>
      <c r="W190" s="184"/>
      <c r="X190" s="184"/>
      <c r="Y190" s="184"/>
      <c r="Z190" s="136"/>
      <c r="AA190" s="136"/>
      <c r="AB190" s="184"/>
      <c r="AC190" s="184"/>
      <c r="AD190" s="184"/>
      <c r="AE190" s="184"/>
      <c r="AF190" s="184"/>
      <c r="AG190" s="184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64"/>
      <c r="AY190" s="64"/>
      <c r="AZ190" s="64"/>
      <c r="BA190" s="64"/>
      <c r="BB190" s="64"/>
      <c r="BC190" s="64"/>
      <c r="BD190" s="64"/>
      <c r="BE190" s="64"/>
      <c r="BF190" s="64"/>
    </row>
    <row r="191" s="55" customFormat="true" ht="21.75" hidden="false" customHeight="true" outlineLevel="0" collapsed="false">
      <c r="A191" s="136"/>
      <c r="B191" s="136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84"/>
      <c r="O191" s="184"/>
      <c r="P191" s="184"/>
      <c r="Q191" s="184"/>
      <c r="R191" s="184"/>
      <c r="S191" s="184"/>
      <c r="T191" s="136"/>
      <c r="U191" s="136"/>
      <c r="V191" s="184"/>
      <c r="W191" s="184"/>
      <c r="X191" s="184"/>
      <c r="Y191" s="184"/>
      <c r="Z191" s="136"/>
      <c r="AA191" s="136"/>
      <c r="AB191" s="184"/>
      <c r="AC191" s="184"/>
      <c r="AD191" s="184"/>
      <c r="AE191" s="184"/>
      <c r="AF191" s="184"/>
      <c r="AG191" s="184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64"/>
      <c r="AY191" s="64"/>
      <c r="AZ191" s="64"/>
      <c r="BA191" s="64"/>
      <c r="BB191" s="64"/>
      <c r="BC191" s="64"/>
      <c r="BD191" s="64"/>
      <c r="BE191" s="64"/>
      <c r="BF191" s="64"/>
    </row>
    <row r="192" s="55" customFormat="true" ht="21.75" hidden="false" customHeight="true" outlineLevel="0" collapsed="false">
      <c r="A192" s="136"/>
      <c r="B192" s="136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84"/>
      <c r="O192" s="184"/>
      <c r="P192" s="184"/>
      <c r="Q192" s="184"/>
      <c r="R192" s="184"/>
      <c r="S192" s="184"/>
      <c r="T192" s="136"/>
      <c r="U192" s="136"/>
      <c r="V192" s="184"/>
      <c r="W192" s="184"/>
      <c r="X192" s="184"/>
      <c r="Y192" s="184"/>
      <c r="Z192" s="136"/>
      <c r="AA192" s="136"/>
      <c r="AB192" s="184"/>
      <c r="AC192" s="184"/>
      <c r="AD192" s="184"/>
      <c r="AE192" s="184"/>
      <c r="AF192" s="184"/>
      <c r="AG192" s="184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64"/>
      <c r="AY192" s="64"/>
      <c r="AZ192" s="64"/>
      <c r="BA192" s="64"/>
      <c r="BB192" s="64"/>
      <c r="BC192" s="64"/>
      <c r="BD192" s="64"/>
      <c r="BE192" s="64"/>
      <c r="BF192" s="64"/>
    </row>
    <row r="193" s="55" customFormat="true" ht="21.75" hidden="false" customHeight="true" outlineLevel="0" collapsed="false">
      <c r="A193" s="136"/>
      <c r="B193" s="136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84"/>
      <c r="O193" s="184"/>
      <c r="P193" s="184"/>
      <c r="Q193" s="184"/>
      <c r="R193" s="184"/>
      <c r="S193" s="184"/>
      <c r="T193" s="136"/>
      <c r="U193" s="136"/>
      <c r="V193" s="184"/>
      <c r="W193" s="184"/>
      <c r="X193" s="184"/>
      <c r="Y193" s="184"/>
      <c r="Z193" s="136"/>
      <c r="AA193" s="136"/>
      <c r="AB193" s="184"/>
      <c r="AC193" s="184"/>
      <c r="AD193" s="184"/>
      <c r="AE193" s="184"/>
      <c r="AF193" s="184"/>
      <c r="AG193" s="184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64"/>
      <c r="AY193" s="64"/>
      <c r="AZ193" s="64"/>
      <c r="BA193" s="64"/>
      <c r="BB193" s="64"/>
      <c r="BC193" s="64"/>
      <c r="BD193" s="64"/>
      <c r="BE193" s="64"/>
      <c r="BF193" s="64"/>
    </row>
    <row r="194" s="55" customFormat="true" ht="21.75" hidden="false" customHeight="true" outlineLevel="0" collapsed="false">
      <c r="A194" s="136"/>
      <c r="B194" s="136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84"/>
      <c r="O194" s="184"/>
      <c r="P194" s="184"/>
      <c r="Q194" s="184"/>
      <c r="R194" s="184"/>
      <c r="S194" s="184"/>
      <c r="T194" s="136"/>
      <c r="U194" s="136"/>
      <c r="V194" s="184"/>
      <c r="W194" s="184"/>
      <c r="X194" s="184"/>
      <c r="Y194" s="184"/>
      <c r="Z194" s="136"/>
      <c r="AA194" s="136"/>
      <c r="AB194" s="184"/>
      <c r="AC194" s="184"/>
      <c r="AD194" s="184"/>
      <c r="AE194" s="184"/>
      <c r="AF194" s="184"/>
      <c r="AG194" s="184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64"/>
      <c r="AY194" s="64"/>
      <c r="AZ194" s="64"/>
      <c r="BA194" s="64"/>
      <c r="BB194" s="64"/>
      <c r="BC194" s="64"/>
      <c r="BD194" s="64"/>
      <c r="BE194" s="64"/>
      <c r="BF194" s="64"/>
    </row>
    <row r="195" s="55" customFormat="true" ht="21.75" hidden="false" customHeight="true" outlineLevel="0" collapsed="false">
      <c r="A195" s="136"/>
      <c r="B195" s="136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84"/>
      <c r="O195" s="184"/>
      <c r="P195" s="184"/>
      <c r="Q195" s="184"/>
      <c r="R195" s="184"/>
      <c r="S195" s="184"/>
      <c r="T195" s="136"/>
      <c r="U195" s="136"/>
      <c r="V195" s="184"/>
      <c r="W195" s="184"/>
      <c r="X195" s="184"/>
      <c r="Y195" s="184"/>
      <c r="Z195" s="136"/>
      <c r="AA195" s="136"/>
      <c r="AB195" s="184"/>
      <c r="AC195" s="184"/>
      <c r="AD195" s="184"/>
      <c r="AE195" s="184"/>
      <c r="AF195" s="184"/>
      <c r="AG195" s="184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64"/>
      <c r="AY195" s="64"/>
      <c r="AZ195" s="64"/>
      <c r="BA195" s="64"/>
      <c r="BB195" s="64"/>
      <c r="BC195" s="64"/>
      <c r="BD195" s="64"/>
      <c r="BE195" s="64"/>
      <c r="BF195" s="64"/>
    </row>
    <row r="196" s="55" customFormat="true" ht="21.75" hidden="false" customHeight="true" outlineLevel="0" collapsed="false">
      <c r="A196" s="136"/>
      <c r="B196" s="136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84"/>
      <c r="O196" s="184"/>
      <c r="P196" s="184"/>
      <c r="Q196" s="184"/>
      <c r="R196" s="184"/>
      <c r="S196" s="184"/>
      <c r="T196" s="136"/>
      <c r="U196" s="136"/>
      <c r="V196" s="184"/>
      <c r="W196" s="184"/>
      <c r="X196" s="184"/>
      <c r="Y196" s="184"/>
      <c r="Z196" s="136"/>
      <c r="AA196" s="136"/>
      <c r="AB196" s="184"/>
      <c r="AC196" s="184"/>
      <c r="AD196" s="184"/>
      <c r="AE196" s="184"/>
      <c r="AF196" s="184"/>
      <c r="AG196" s="184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64"/>
      <c r="AY196" s="64"/>
      <c r="AZ196" s="64"/>
      <c r="BA196" s="64"/>
      <c r="BB196" s="64"/>
      <c r="BC196" s="64"/>
      <c r="BD196" s="64"/>
      <c r="BE196" s="64"/>
      <c r="BF196" s="64"/>
    </row>
    <row r="197" s="55" customFormat="true" ht="21.75" hidden="false" customHeight="true" outlineLevel="0" collapsed="false">
      <c r="A197" s="136"/>
      <c r="B197" s="136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84"/>
      <c r="O197" s="184"/>
      <c r="P197" s="184"/>
      <c r="Q197" s="184"/>
      <c r="R197" s="184"/>
      <c r="S197" s="184"/>
      <c r="T197" s="136"/>
      <c r="U197" s="136"/>
      <c r="V197" s="184"/>
      <c r="W197" s="184"/>
      <c r="X197" s="184"/>
      <c r="Y197" s="184"/>
      <c r="Z197" s="136"/>
      <c r="AA197" s="136"/>
      <c r="AB197" s="184"/>
      <c r="AC197" s="184"/>
      <c r="AD197" s="184"/>
      <c r="AE197" s="184"/>
      <c r="AF197" s="184"/>
      <c r="AG197" s="184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64"/>
      <c r="AY197" s="64"/>
      <c r="AZ197" s="64"/>
      <c r="BA197" s="64"/>
      <c r="BB197" s="64"/>
      <c r="BC197" s="64"/>
      <c r="BD197" s="64"/>
      <c r="BE197" s="64"/>
      <c r="BF197" s="64"/>
    </row>
    <row r="198" s="55" customFormat="true" ht="21.75" hidden="false" customHeight="true" outlineLevel="0" collapsed="false">
      <c r="A198" s="136"/>
      <c r="B198" s="136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84"/>
      <c r="O198" s="184"/>
      <c r="P198" s="184"/>
      <c r="Q198" s="184"/>
      <c r="R198" s="184"/>
      <c r="S198" s="184"/>
      <c r="T198" s="136"/>
      <c r="U198" s="136"/>
      <c r="V198" s="184"/>
      <c r="W198" s="184"/>
      <c r="X198" s="184"/>
      <c r="Y198" s="184"/>
      <c r="Z198" s="136"/>
      <c r="AA198" s="136"/>
      <c r="AB198" s="184"/>
      <c r="AC198" s="184"/>
      <c r="AD198" s="184"/>
      <c r="AE198" s="184"/>
      <c r="AF198" s="184"/>
      <c r="AG198" s="184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64"/>
      <c r="AY198" s="64"/>
      <c r="AZ198" s="64"/>
      <c r="BA198" s="64"/>
      <c r="BB198" s="64"/>
      <c r="BC198" s="64"/>
      <c r="BD198" s="64"/>
      <c r="BE198" s="64"/>
      <c r="BF198" s="64"/>
    </row>
    <row r="199" s="55" customFormat="true" ht="21.75" hidden="false" customHeight="true" outlineLevel="0" collapsed="false">
      <c r="A199" s="136"/>
      <c r="B199" s="136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84"/>
      <c r="O199" s="184"/>
      <c r="P199" s="184"/>
      <c r="Q199" s="184"/>
      <c r="R199" s="184"/>
      <c r="S199" s="184"/>
      <c r="T199" s="136"/>
      <c r="U199" s="136"/>
      <c r="V199" s="184"/>
      <c r="W199" s="184"/>
      <c r="X199" s="184"/>
      <c r="Y199" s="184"/>
      <c r="Z199" s="136"/>
      <c r="AA199" s="136"/>
      <c r="AB199" s="184"/>
      <c r="AC199" s="184"/>
      <c r="AD199" s="184"/>
      <c r="AE199" s="184"/>
      <c r="AF199" s="184"/>
      <c r="AG199" s="184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64"/>
      <c r="AY199" s="64"/>
      <c r="AZ199" s="64"/>
      <c r="BA199" s="64"/>
      <c r="BB199" s="64"/>
      <c r="BC199" s="64"/>
      <c r="BD199" s="64"/>
      <c r="BE199" s="64"/>
      <c r="BF199" s="64"/>
    </row>
    <row r="200" s="55" customFormat="true" ht="21.75" hidden="false" customHeight="true" outlineLevel="0" collapsed="false">
      <c r="A200" s="136"/>
      <c r="B200" s="136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84"/>
      <c r="O200" s="184"/>
      <c r="P200" s="184"/>
      <c r="Q200" s="184"/>
      <c r="R200" s="184"/>
      <c r="S200" s="184"/>
      <c r="T200" s="136"/>
      <c r="U200" s="136"/>
      <c r="V200" s="184"/>
      <c r="W200" s="184"/>
      <c r="X200" s="184"/>
      <c r="Y200" s="184"/>
      <c r="Z200" s="136"/>
      <c r="AA200" s="136"/>
      <c r="AB200" s="184"/>
      <c r="AC200" s="184"/>
      <c r="AD200" s="184"/>
      <c r="AE200" s="184"/>
      <c r="AF200" s="184"/>
      <c r="AG200" s="184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64"/>
      <c r="AY200" s="64"/>
      <c r="AZ200" s="64"/>
      <c r="BA200" s="64"/>
      <c r="BB200" s="64"/>
      <c r="BC200" s="64"/>
      <c r="BD200" s="64"/>
      <c r="BE200" s="64"/>
      <c r="BF200" s="64"/>
    </row>
    <row r="201" s="55" customFormat="true" ht="21.75" hidden="false" customHeight="true" outlineLevel="0" collapsed="false">
      <c r="A201" s="136"/>
      <c r="B201" s="136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84"/>
      <c r="O201" s="184"/>
      <c r="P201" s="184"/>
      <c r="Q201" s="184"/>
      <c r="R201" s="184"/>
      <c r="S201" s="184"/>
      <c r="T201" s="136"/>
      <c r="U201" s="136"/>
      <c r="V201" s="184"/>
      <c r="W201" s="184"/>
      <c r="X201" s="184"/>
      <c r="Y201" s="184"/>
      <c r="Z201" s="136"/>
      <c r="AA201" s="136"/>
      <c r="AB201" s="184"/>
      <c r="AC201" s="184"/>
      <c r="AD201" s="184"/>
      <c r="AE201" s="184"/>
      <c r="AF201" s="184"/>
      <c r="AG201" s="184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64"/>
      <c r="AY201" s="64"/>
      <c r="AZ201" s="64"/>
      <c r="BA201" s="64"/>
      <c r="BB201" s="64"/>
      <c r="BC201" s="64"/>
      <c r="BD201" s="64"/>
      <c r="BE201" s="64"/>
      <c r="BF201" s="64"/>
    </row>
    <row r="202" s="55" customFormat="true" ht="21.75" hidden="false" customHeight="true" outlineLevel="0" collapsed="false">
      <c r="A202" s="136"/>
      <c r="B202" s="136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84"/>
      <c r="O202" s="184"/>
      <c r="P202" s="184"/>
      <c r="Q202" s="184"/>
      <c r="R202" s="184"/>
      <c r="S202" s="184"/>
      <c r="T202" s="136"/>
      <c r="U202" s="136"/>
      <c r="V202" s="184"/>
      <c r="W202" s="184"/>
      <c r="X202" s="184"/>
      <c r="Y202" s="184"/>
      <c r="Z202" s="136"/>
      <c r="AA202" s="136"/>
      <c r="AB202" s="184"/>
      <c r="AC202" s="184"/>
      <c r="AD202" s="184"/>
      <c r="AE202" s="184"/>
      <c r="AF202" s="184"/>
      <c r="AG202" s="184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64"/>
      <c r="AY202" s="64"/>
      <c r="AZ202" s="64"/>
      <c r="BA202" s="64"/>
      <c r="BB202" s="64"/>
      <c r="BC202" s="64"/>
      <c r="BD202" s="64"/>
      <c r="BE202" s="64"/>
      <c r="BF202" s="64"/>
    </row>
    <row r="203" s="55" customFormat="true" ht="21.75" hidden="false" customHeight="true" outlineLevel="0" collapsed="false">
      <c r="A203" s="136"/>
      <c r="B203" s="136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84"/>
      <c r="O203" s="184"/>
      <c r="P203" s="184"/>
      <c r="Q203" s="184"/>
      <c r="R203" s="184"/>
      <c r="S203" s="184"/>
      <c r="T203" s="136"/>
      <c r="U203" s="136"/>
      <c r="V203" s="184"/>
      <c r="W203" s="184"/>
      <c r="X203" s="184"/>
      <c r="Y203" s="184"/>
      <c r="Z203" s="136"/>
      <c r="AA203" s="136"/>
      <c r="AB203" s="184"/>
      <c r="AC203" s="184"/>
      <c r="AD203" s="184"/>
      <c r="AE203" s="184"/>
      <c r="AF203" s="184"/>
      <c r="AG203" s="184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64"/>
      <c r="AY203" s="64"/>
      <c r="AZ203" s="64"/>
      <c r="BA203" s="64"/>
      <c r="BB203" s="64"/>
      <c r="BC203" s="64"/>
      <c r="BD203" s="64"/>
      <c r="BE203" s="64"/>
      <c r="BF203" s="64"/>
    </row>
    <row r="204" s="55" customFormat="true" ht="21.75" hidden="false" customHeight="true" outlineLevel="0" collapsed="false">
      <c r="A204" s="136"/>
      <c r="B204" s="136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84"/>
      <c r="O204" s="184"/>
      <c r="P204" s="184"/>
      <c r="Q204" s="184"/>
      <c r="R204" s="184"/>
      <c r="S204" s="184"/>
      <c r="T204" s="136"/>
      <c r="U204" s="136"/>
      <c r="V204" s="184"/>
      <c r="W204" s="184"/>
      <c r="X204" s="184"/>
      <c r="Y204" s="184"/>
      <c r="Z204" s="136"/>
      <c r="AA204" s="136"/>
      <c r="AB204" s="184"/>
      <c r="AC204" s="184"/>
      <c r="AD204" s="184"/>
      <c r="AE204" s="184"/>
      <c r="AF204" s="184"/>
      <c r="AG204" s="184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64"/>
      <c r="AY204" s="64"/>
      <c r="AZ204" s="64"/>
      <c r="BA204" s="64"/>
      <c r="BB204" s="64"/>
      <c r="BC204" s="64"/>
      <c r="BD204" s="64"/>
      <c r="BE204" s="64"/>
      <c r="BF204" s="64"/>
    </row>
    <row r="205" s="55" customFormat="true" ht="21.75" hidden="false" customHeight="true" outlineLevel="0" collapsed="false">
      <c r="A205" s="136"/>
      <c r="B205" s="136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84"/>
      <c r="O205" s="184"/>
      <c r="P205" s="184"/>
      <c r="Q205" s="184"/>
      <c r="R205" s="184"/>
      <c r="S205" s="184"/>
      <c r="T205" s="136"/>
      <c r="U205" s="136"/>
      <c r="V205" s="184"/>
      <c r="W205" s="184"/>
      <c r="X205" s="184"/>
      <c r="Y205" s="184"/>
      <c r="Z205" s="136"/>
      <c r="AA205" s="136"/>
      <c r="AB205" s="184"/>
      <c r="AC205" s="184"/>
      <c r="AD205" s="184"/>
      <c r="AE205" s="184"/>
      <c r="AF205" s="184"/>
      <c r="AG205" s="184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64"/>
      <c r="AY205" s="64"/>
      <c r="AZ205" s="64"/>
      <c r="BA205" s="64"/>
      <c r="BB205" s="64"/>
      <c r="BC205" s="64"/>
      <c r="BD205" s="64"/>
      <c r="BE205" s="64"/>
      <c r="BF205" s="64"/>
    </row>
    <row r="206" s="55" customFormat="true" ht="21.75" hidden="false" customHeight="true" outlineLevel="0" collapsed="false">
      <c r="A206" s="136"/>
      <c r="B206" s="136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84"/>
      <c r="O206" s="184"/>
      <c r="P206" s="184"/>
      <c r="Q206" s="184"/>
      <c r="R206" s="184"/>
      <c r="S206" s="184"/>
      <c r="T206" s="136"/>
      <c r="U206" s="136"/>
      <c r="V206" s="184"/>
      <c r="W206" s="184"/>
      <c r="X206" s="184"/>
      <c r="Y206" s="184"/>
      <c r="Z206" s="136"/>
      <c r="AA206" s="136"/>
      <c r="AB206" s="184"/>
      <c r="AC206" s="184"/>
      <c r="AD206" s="184"/>
      <c r="AE206" s="184"/>
      <c r="AF206" s="184"/>
      <c r="AG206" s="184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64"/>
      <c r="AY206" s="64"/>
      <c r="AZ206" s="64"/>
      <c r="BA206" s="64"/>
      <c r="BB206" s="64"/>
      <c r="BC206" s="64"/>
      <c r="BD206" s="64"/>
      <c r="BE206" s="64"/>
      <c r="BF206" s="64"/>
    </row>
    <row r="207" s="55" customFormat="true" ht="21.75" hidden="false" customHeight="true" outlineLevel="0" collapsed="false">
      <c r="A207" s="136"/>
      <c r="B207" s="136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84"/>
      <c r="O207" s="184"/>
      <c r="P207" s="184"/>
      <c r="Q207" s="184"/>
      <c r="R207" s="184"/>
      <c r="S207" s="184"/>
      <c r="T207" s="136"/>
      <c r="U207" s="136"/>
      <c r="V207" s="184"/>
      <c r="W207" s="184"/>
      <c r="X207" s="184"/>
      <c r="Y207" s="184"/>
      <c r="Z207" s="136"/>
      <c r="AA207" s="136"/>
      <c r="AB207" s="184"/>
      <c r="AC207" s="184"/>
      <c r="AD207" s="184"/>
      <c r="AE207" s="184"/>
      <c r="AF207" s="184"/>
      <c r="AG207" s="184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64"/>
      <c r="AY207" s="64"/>
      <c r="AZ207" s="64"/>
      <c r="BA207" s="64"/>
      <c r="BB207" s="64"/>
      <c r="BC207" s="64"/>
      <c r="BD207" s="64"/>
      <c r="BE207" s="64"/>
      <c r="BF207" s="64"/>
    </row>
    <row r="208" s="55" customFormat="true" ht="21.75" hidden="false" customHeight="true" outlineLevel="0" collapsed="false">
      <c r="A208" s="136"/>
      <c r="B208" s="136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84"/>
      <c r="O208" s="184"/>
      <c r="P208" s="184"/>
      <c r="Q208" s="184"/>
      <c r="R208" s="184"/>
      <c r="S208" s="184"/>
      <c r="T208" s="136"/>
      <c r="U208" s="136"/>
      <c r="V208" s="184"/>
      <c r="W208" s="184"/>
      <c r="X208" s="184"/>
      <c r="Y208" s="184"/>
      <c r="Z208" s="136"/>
      <c r="AA208" s="136"/>
      <c r="AB208" s="184"/>
      <c r="AC208" s="184"/>
      <c r="AD208" s="184"/>
      <c r="AE208" s="184"/>
      <c r="AF208" s="184"/>
      <c r="AG208" s="184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64"/>
      <c r="AY208" s="64"/>
      <c r="AZ208" s="64"/>
      <c r="BA208" s="64"/>
      <c r="BB208" s="64"/>
      <c r="BC208" s="64"/>
      <c r="BD208" s="64"/>
      <c r="BE208" s="64"/>
      <c r="BF208" s="64"/>
    </row>
    <row r="209" s="55" customFormat="true" ht="21.75" hidden="false" customHeight="true" outlineLevel="0" collapsed="false">
      <c r="A209" s="136"/>
      <c r="B209" s="136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84"/>
      <c r="O209" s="184"/>
      <c r="P209" s="184"/>
      <c r="Q209" s="184"/>
      <c r="R209" s="184"/>
      <c r="S209" s="184"/>
      <c r="T209" s="136"/>
      <c r="U209" s="136"/>
      <c r="V209" s="184"/>
      <c r="W209" s="184"/>
      <c r="X209" s="184"/>
      <c r="Y209" s="184"/>
      <c r="Z209" s="136"/>
      <c r="AA209" s="136"/>
      <c r="AB209" s="184"/>
      <c r="AC209" s="184"/>
      <c r="AD209" s="184"/>
      <c r="AE209" s="184"/>
      <c r="AF209" s="184"/>
      <c r="AG209" s="184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64"/>
      <c r="AY209" s="64"/>
      <c r="AZ209" s="64"/>
      <c r="BA209" s="64"/>
      <c r="BB209" s="64"/>
      <c r="BC209" s="64"/>
      <c r="BD209" s="64"/>
      <c r="BE209" s="64"/>
      <c r="BF209" s="64"/>
    </row>
    <row r="210" s="55" customFormat="true" ht="21.75" hidden="false" customHeight="true" outlineLevel="0" collapsed="false">
      <c r="A210" s="136"/>
      <c r="B210" s="136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84"/>
      <c r="O210" s="184"/>
      <c r="P210" s="184"/>
      <c r="Q210" s="184"/>
      <c r="R210" s="184"/>
      <c r="S210" s="184"/>
      <c r="T210" s="136"/>
      <c r="U210" s="136"/>
      <c r="V210" s="184"/>
      <c r="W210" s="184"/>
      <c r="X210" s="184"/>
      <c r="Y210" s="184"/>
      <c r="Z210" s="136"/>
      <c r="AA210" s="136"/>
      <c r="AB210" s="184"/>
      <c r="AC210" s="184"/>
      <c r="AD210" s="184"/>
      <c r="AE210" s="184"/>
      <c r="AF210" s="184"/>
      <c r="AG210" s="184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64"/>
      <c r="AY210" s="64"/>
      <c r="AZ210" s="64"/>
      <c r="BA210" s="64"/>
      <c r="BB210" s="64"/>
      <c r="BC210" s="64"/>
      <c r="BD210" s="64"/>
      <c r="BE210" s="64"/>
      <c r="BF210" s="64"/>
    </row>
    <row r="211" s="55" customFormat="true" ht="21.75" hidden="false" customHeight="true" outlineLevel="0" collapsed="false">
      <c r="A211" s="136"/>
      <c r="B211" s="136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84"/>
      <c r="O211" s="184"/>
      <c r="P211" s="184"/>
      <c r="Q211" s="184"/>
      <c r="R211" s="184"/>
      <c r="S211" s="184"/>
      <c r="T211" s="136"/>
      <c r="U211" s="136"/>
      <c r="V211" s="184"/>
      <c r="W211" s="184"/>
      <c r="X211" s="184"/>
      <c r="Y211" s="184"/>
      <c r="Z211" s="136"/>
      <c r="AA211" s="136"/>
      <c r="AB211" s="184"/>
      <c r="AC211" s="184"/>
      <c r="AD211" s="184"/>
      <c r="AE211" s="184"/>
      <c r="AF211" s="184"/>
      <c r="AG211" s="184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64"/>
      <c r="AY211" s="64"/>
      <c r="AZ211" s="64"/>
      <c r="BA211" s="64"/>
      <c r="BB211" s="64"/>
      <c r="BC211" s="64"/>
      <c r="BD211" s="64"/>
      <c r="BE211" s="64"/>
      <c r="BF211" s="64"/>
    </row>
    <row r="212" s="55" customFormat="true" ht="21.75" hidden="false" customHeight="true" outlineLevel="0" collapsed="false">
      <c r="A212" s="136"/>
      <c r="B212" s="136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84"/>
      <c r="O212" s="184"/>
      <c r="P212" s="184"/>
      <c r="Q212" s="184"/>
      <c r="R212" s="184"/>
      <c r="S212" s="184"/>
      <c r="T212" s="136"/>
      <c r="U212" s="136"/>
      <c r="V212" s="184"/>
      <c r="W212" s="184"/>
      <c r="X212" s="184"/>
      <c r="Y212" s="184"/>
      <c r="Z212" s="136"/>
      <c r="AA212" s="136"/>
      <c r="AB212" s="184"/>
      <c r="AC212" s="184"/>
      <c r="AD212" s="184"/>
      <c r="AE212" s="184"/>
      <c r="AF212" s="184"/>
      <c r="AG212" s="184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64"/>
      <c r="AY212" s="64"/>
      <c r="AZ212" s="64"/>
      <c r="BA212" s="64"/>
      <c r="BB212" s="64"/>
      <c r="BC212" s="64"/>
      <c r="BD212" s="64"/>
      <c r="BE212" s="64"/>
      <c r="BF212" s="64"/>
    </row>
    <row r="213" s="55" customFormat="true" ht="21.75" hidden="false" customHeight="true" outlineLevel="0" collapsed="false">
      <c r="A213" s="136"/>
      <c r="B213" s="136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84"/>
      <c r="O213" s="184"/>
      <c r="P213" s="184"/>
      <c r="Q213" s="184"/>
      <c r="R213" s="184"/>
      <c r="S213" s="184"/>
      <c r="T213" s="136"/>
      <c r="U213" s="136"/>
      <c r="V213" s="184"/>
      <c r="W213" s="184"/>
      <c r="X213" s="184"/>
      <c r="Y213" s="184"/>
      <c r="Z213" s="136"/>
      <c r="AA213" s="136"/>
      <c r="AB213" s="184"/>
      <c r="AC213" s="184"/>
      <c r="AD213" s="184"/>
      <c r="AE213" s="184"/>
      <c r="AF213" s="184"/>
      <c r="AG213" s="184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64"/>
      <c r="AY213" s="64"/>
      <c r="AZ213" s="64"/>
      <c r="BA213" s="64"/>
      <c r="BB213" s="64"/>
      <c r="BC213" s="64"/>
      <c r="BD213" s="64"/>
      <c r="BE213" s="64"/>
      <c r="BF213" s="64"/>
    </row>
    <row r="214" s="55" customFormat="true" ht="19.5" hidden="false" customHeight="true" outlineLevel="0" collapsed="false">
      <c r="A214" s="65"/>
      <c r="B214" s="66"/>
      <c r="C214" s="54"/>
      <c r="D214" s="54"/>
      <c r="E214" s="54"/>
      <c r="F214" s="54"/>
      <c r="G214" s="67"/>
      <c r="H214" s="54"/>
      <c r="I214" s="54"/>
      <c r="J214" s="54"/>
      <c r="K214" s="54"/>
      <c r="L214" s="54"/>
      <c r="M214" s="54"/>
      <c r="N214" s="54"/>
      <c r="O214" s="67"/>
      <c r="P214" s="54"/>
      <c r="Q214" s="54"/>
      <c r="R214" s="54"/>
      <c r="S214" s="54"/>
      <c r="T214" s="65"/>
      <c r="U214" s="66"/>
      <c r="V214" s="54"/>
      <c r="W214" s="54"/>
      <c r="X214" s="54"/>
      <c r="Y214" s="54"/>
      <c r="Z214" s="67"/>
      <c r="AA214" s="54"/>
      <c r="AB214" s="54"/>
      <c r="AC214" s="54"/>
      <c r="AD214" s="54"/>
      <c r="AE214" s="54"/>
      <c r="AF214" s="54"/>
      <c r="AG214" s="66"/>
      <c r="AH214" s="67"/>
      <c r="AI214" s="54"/>
      <c r="AJ214" s="54"/>
      <c r="AK214" s="65"/>
      <c r="AL214" s="54"/>
      <c r="AM214" s="54"/>
      <c r="AN214" s="54"/>
      <c r="AO214" s="65"/>
      <c r="AP214" s="67"/>
      <c r="AQ214" s="54"/>
      <c r="AR214" s="54"/>
      <c r="AS214" s="65"/>
      <c r="AT214" s="65"/>
      <c r="AU214" s="54"/>
      <c r="AV214" s="54"/>
      <c r="AW214" s="54"/>
      <c r="AX214" s="64"/>
      <c r="AY214" s="64"/>
      <c r="AZ214" s="64"/>
      <c r="BA214" s="64"/>
      <c r="BB214" s="64"/>
      <c r="BC214" s="64"/>
      <c r="BD214" s="64"/>
      <c r="BE214" s="64"/>
      <c r="BF214" s="64"/>
    </row>
    <row r="215" s="25" customFormat="true" ht="15" hidden="false" customHeight="false" outlineLevel="0" collapsed="false">
      <c r="AX215" s="185"/>
      <c r="AY215" s="185"/>
      <c r="AZ215" s="185"/>
      <c r="BA215" s="185"/>
      <c r="BB215" s="185"/>
      <c r="BC215" s="185"/>
      <c r="BD215" s="185"/>
      <c r="BE215" s="185"/>
      <c r="BF215" s="185"/>
    </row>
    <row r="216" s="25" customFormat="true" ht="15" hidden="false" customHeight="false" outlineLevel="0" collapsed="false">
      <c r="AX216" s="185"/>
      <c r="AY216" s="185"/>
      <c r="AZ216" s="185"/>
      <c r="BA216" s="185"/>
      <c r="BB216" s="185"/>
      <c r="BC216" s="185"/>
      <c r="BD216" s="185"/>
      <c r="BE216" s="185"/>
      <c r="BF216" s="185"/>
    </row>
    <row r="217" s="25" customFormat="true" ht="15" hidden="false" customHeight="false" outlineLevel="0" collapsed="false">
      <c r="AX217" s="185"/>
      <c r="AY217" s="185"/>
      <c r="AZ217" s="185"/>
      <c r="BA217" s="185"/>
      <c r="BB217" s="185"/>
      <c r="BC217" s="185"/>
      <c r="BD217" s="185"/>
      <c r="BE217" s="185"/>
      <c r="BF217" s="185"/>
    </row>
    <row r="218" s="25" customFormat="true" ht="15" hidden="false" customHeight="false" outlineLevel="0" collapsed="false">
      <c r="AX218" s="185"/>
      <c r="AY218" s="185"/>
      <c r="AZ218" s="185"/>
      <c r="BA218" s="185"/>
      <c r="BB218" s="185"/>
      <c r="BC218" s="185"/>
      <c r="BD218" s="185"/>
      <c r="BE218" s="185"/>
      <c r="BF218" s="185"/>
    </row>
    <row r="219" s="25" customFormat="true" ht="15" hidden="false" customHeight="false" outlineLevel="0" collapsed="false">
      <c r="AX219" s="185"/>
      <c r="AY219" s="185"/>
      <c r="AZ219" s="185"/>
      <c r="BA219" s="185"/>
      <c r="BB219" s="185"/>
      <c r="BC219" s="185"/>
      <c r="BD219" s="185"/>
      <c r="BE219" s="185"/>
      <c r="BF219" s="185"/>
    </row>
    <row r="220" s="25" customFormat="true" ht="15" hidden="false" customHeight="false" outlineLevel="0" collapsed="false">
      <c r="AX220" s="185"/>
      <c r="AY220" s="185"/>
      <c r="AZ220" s="185"/>
      <c r="BA220" s="185"/>
      <c r="BB220" s="185"/>
      <c r="BC220" s="185"/>
      <c r="BD220" s="185"/>
      <c r="BE220" s="185"/>
      <c r="BF220" s="185"/>
    </row>
    <row r="221" s="25" customFormat="true" ht="15" hidden="false" customHeight="false" outlineLevel="0" collapsed="false">
      <c r="AX221" s="185"/>
      <c r="AY221" s="185"/>
      <c r="AZ221" s="185"/>
      <c r="BA221" s="185"/>
      <c r="BB221" s="185"/>
      <c r="BC221" s="185"/>
      <c r="BD221" s="185"/>
      <c r="BE221" s="185"/>
      <c r="BF221" s="185"/>
    </row>
    <row r="222" s="25" customFormat="true" ht="15" hidden="false" customHeight="false" outlineLevel="0" collapsed="false">
      <c r="AX222" s="185"/>
      <c r="AY222" s="185"/>
      <c r="AZ222" s="185"/>
      <c r="BA222" s="185"/>
      <c r="BB222" s="185"/>
      <c r="BC222" s="185"/>
      <c r="BD222" s="185"/>
      <c r="BE222" s="185"/>
      <c r="BF222" s="185"/>
    </row>
    <row r="223" s="25" customFormat="true" ht="15" hidden="false" customHeight="false" outlineLevel="0" collapsed="false">
      <c r="AX223" s="185"/>
      <c r="AY223" s="185"/>
      <c r="AZ223" s="185"/>
      <c r="BA223" s="185"/>
      <c r="BB223" s="185"/>
      <c r="BC223" s="185"/>
      <c r="BD223" s="185"/>
      <c r="BE223" s="185"/>
      <c r="BF223" s="185"/>
    </row>
    <row r="224" s="25" customFormat="true" ht="15" hidden="false" customHeight="false" outlineLevel="0" collapsed="false">
      <c r="AX224" s="185"/>
      <c r="AY224" s="185"/>
      <c r="AZ224" s="185"/>
      <c r="BA224" s="185"/>
      <c r="BB224" s="185"/>
      <c r="BC224" s="185"/>
      <c r="BD224" s="185"/>
      <c r="BE224" s="185"/>
      <c r="BF224" s="185"/>
    </row>
    <row r="225" s="25" customFormat="true" ht="15" hidden="false" customHeight="false" outlineLevel="0" collapsed="false">
      <c r="AX225" s="185"/>
      <c r="AY225" s="185"/>
      <c r="AZ225" s="185"/>
      <c r="BA225" s="185"/>
      <c r="BB225" s="185"/>
      <c r="BC225" s="185"/>
      <c r="BD225" s="185"/>
      <c r="BE225" s="185"/>
      <c r="BF225" s="185"/>
    </row>
    <row r="226" s="25" customFormat="true" ht="15" hidden="false" customHeight="false" outlineLevel="0" collapsed="false">
      <c r="AX226" s="185"/>
      <c r="AY226" s="185"/>
      <c r="AZ226" s="185"/>
      <c r="BA226" s="185"/>
      <c r="BB226" s="185"/>
      <c r="BC226" s="185"/>
      <c r="BD226" s="185"/>
      <c r="BE226" s="185"/>
      <c r="BF226" s="185"/>
    </row>
    <row r="227" s="25" customFormat="true" ht="15" hidden="false" customHeight="false" outlineLevel="0" collapsed="false">
      <c r="AX227" s="185"/>
      <c r="AY227" s="185"/>
      <c r="AZ227" s="185"/>
      <c r="BA227" s="185"/>
      <c r="BB227" s="185"/>
      <c r="BC227" s="185"/>
      <c r="BD227" s="185"/>
      <c r="BE227" s="185"/>
      <c r="BF227" s="185"/>
    </row>
    <row r="228" s="25" customFormat="true" ht="15" hidden="false" customHeight="false" outlineLevel="0" collapsed="false">
      <c r="AX228" s="185"/>
      <c r="AY228" s="185"/>
      <c r="AZ228" s="185"/>
      <c r="BA228" s="185"/>
      <c r="BB228" s="185"/>
      <c r="BC228" s="185"/>
      <c r="BD228" s="185"/>
      <c r="BE228" s="185"/>
      <c r="BF228" s="185"/>
    </row>
    <row r="229" s="25" customFormat="true" ht="15" hidden="false" customHeight="false" outlineLevel="0" collapsed="false">
      <c r="AX229" s="185"/>
      <c r="AY229" s="185"/>
      <c r="AZ229" s="185"/>
      <c r="BA229" s="185"/>
      <c r="BB229" s="185"/>
      <c r="BC229" s="185"/>
      <c r="BD229" s="185"/>
      <c r="BE229" s="185"/>
      <c r="BF229" s="185"/>
    </row>
    <row r="230" s="25" customFormat="true" ht="15" hidden="false" customHeight="false" outlineLevel="0" collapsed="false">
      <c r="AX230" s="185"/>
      <c r="AY230" s="185"/>
      <c r="AZ230" s="185"/>
      <c r="BA230" s="185"/>
      <c r="BB230" s="185"/>
      <c r="BC230" s="185"/>
      <c r="BD230" s="185"/>
      <c r="BE230" s="185"/>
      <c r="BF230" s="185"/>
    </row>
    <row r="231" s="25" customFormat="true" ht="15" hidden="false" customHeight="false" outlineLevel="0" collapsed="false">
      <c r="AX231" s="185"/>
      <c r="AY231" s="185"/>
      <c r="AZ231" s="185"/>
      <c r="BA231" s="185"/>
      <c r="BB231" s="185"/>
      <c r="BC231" s="185"/>
      <c r="BD231" s="185"/>
      <c r="BE231" s="185"/>
      <c r="BF231" s="185"/>
    </row>
    <row r="232" s="25" customFormat="true" ht="15" hidden="false" customHeight="false" outlineLevel="0" collapsed="false">
      <c r="AX232" s="185"/>
      <c r="AY232" s="185"/>
      <c r="AZ232" s="185"/>
      <c r="BA232" s="185"/>
      <c r="BB232" s="185"/>
      <c r="BC232" s="185"/>
      <c r="BD232" s="185"/>
      <c r="BE232" s="185"/>
      <c r="BF232" s="185"/>
    </row>
    <row r="233" s="25" customFormat="true" ht="15" hidden="false" customHeight="false" outlineLevel="0" collapsed="false">
      <c r="AX233" s="185"/>
      <c r="AY233" s="185"/>
      <c r="AZ233" s="185"/>
      <c r="BA233" s="185"/>
      <c r="BB233" s="185"/>
      <c r="BC233" s="185"/>
      <c r="BD233" s="185"/>
      <c r="BE233" s="185"/>
      <c r="BF233" s="185"/>
    </row>
    <row r="234" s="25" customFormat="true" ht="15" hidden="false" customHeight="false" outlineLevel="0" collapsed="false">
      <c r="AX234" s="185"/>
      <c r="AY234" s="185"/>
      <c r="AZ234" s="185"/>
      <c r="BA234" s="185"/>
      <c r="BB234" s="185"/>
      <c r="BC234" s="185"/>
      <c r="BD234" s="185"/>
      <c r="BE234" s="185"/>
      <c r="BF234" s="185"/>
    </row>
    <row r="235" s="25" customFormat="true" ht="15" hidden="false" customHeight="false" outlineLevel="0" collapsed="false">
      <c r="AX235" s="185"/>
      <c r="AY235" s="185"/>
      <c r="AZ235" s="185"/>
      <c r="BA235" s="185"/>
      <c r="BB235" s="185"/>
      <c r="BC235" s="185"/>
      <c r="BD235" s="185"/>
      <c r="BE235" s="185"/>
      <c r="BF235" s="185"/>
    </row>
    <row r="236" s="25" customFormat="true" ht="15" hidden="false" customHeight="false" outlineLevel="0" collapsed="false">
      <c r="AX236" s="185"/>
      <c r="AY236" s="185"/>
      <c r="AZ236" s="185"/>
      <c r="BA236" s="185"/>
      <c r="BB236" s="185"/>
      <c r="BC236" s="185"/>
      <c r="BD236" s="185"/>
      <c r="BE236" s="185"/>
      <c r="BF236" s="185"/>
    </row>
    <row r="237" s="25" customFormat="true" ht="15" hidden="false" customHeight="false" outlineLevel="0" collapsed="false">
      <c r="AX237" s="185"/>
      <c r="AY237" s="185"/>
      <c r="AZ237" s="185"/>
      <c r="BA237" s="185"/>
      <c r="BB237" s="185"/>
      <c r="BC237" s="185"/>
      <c r="BD237" s="185"/>
      <c r="BE237" s="185"/>
      <c r="BF237" s="185"/>
    </row>
    <row r="238" s="25" customFormat="true" ht="15" hidden="false" customHeight="false" outlineLevel="0" collapsed="false">
      <c r="AX238" s="185"/>
      <c r="AY238" s="185"/>
      <c r="AZ238" s="185"/>
      <c r="BA238" s="185"/>
      <c r="BB238" s="185"/>
      <c r="BC238" s="185"/>
      <c r="BD238" s="185"/>
      <c r="BE238" s="185"/>
      <c r="BF238" s="185"/>
    </row>
    <row r="239" s="25" customFormat="true" ht="15" hidden="false" customHeight="false" outlineLevel="0" collapsed="false">
      <c r="AX239" s="185"/>
      <c r="AY239" s="185"/>
      <c r="AZ239" s="185"/>
      <c r="BA239" s="185"/>
      <c r="BB239" s="185"/>
      <c r="BC239" s="185"/>
      <c r="BD239" s="185"/>
      <c r="BE239" s="185"/>
      <c r="BF239" s="185"/>
    </row>
    <row r="240" s="25" customFormat="true" ht="15" hidden="false" customHeight="false" outlineLevel="0" collapsed="false">
      <c r="AX240" s="185"/>
      <c r="AY240" s="185"/>
      <c r="AZ240" s="185"/>
      <c r="BA240" s="185"/>
      <c r="BB240" s="185"/>
      <c r="BC240" s="185"/>
      <c r="BD240" s="185"/>
      <c r="BE240" s="185"/>
      <c r="BF240" s="185"/>
    </row>
    <row r="241" s="25" customFormat="true" ht="15" hidden="false" customHeight="false" outlineLevel="0" collapsed="false">
      <c r="AX241" s="185"/>
      <c r="AY241" s="185"/>
      <c r="AZ241" s="185"/>
      <c r="BA241" s="185"/>
      <c r="BB241" s="185"/>
      <c r="BC241" s="185"/>
      <c r="BD241" s="185"/>
      <c r="BE241" s="185"/>
      <c r="BF241" s="185"/>
    </row>
    <row r="242" s="25" customFormat="true" ht="15" hidden="false" customHeight="false" outlineLevel="0" collapsed="false">
      <c r="AX242" s="185"/>
      <c r="AY242" s="185"/>
      <c r="AZ242" s="185"/>
      <c r="BA242" s="185"/>
      <c r="BB242" s="185"/>
      <c r="BC242" s="185"/>
      <c r="BD242" s="185"/>
      <c r="BE242" s="185"/>
      <c r="BF242" s="185"/>
    </row>
    <row r="243" s="25" customFormat="true" ht="15" hidden="false" customHeight="false" outlineLevel="0" collapsed="false">
      <c r="AX243" s="185"/>
      <c r="AY243" s="185"/>
      <c r="AZ243" s="185"/>
      <c r="BA243" s="185"/>
      <c r="BB243" s="185"/>
      <c r="BC243" s="185"/>
      <c r="BD243" s="185"/>
      <c r="BE243" s="185"/>
      <c r="BF243" s="185"/>
    </row>
    <row r="244" s="25" customFormat="true" ht="15" hidden="false" customHeight="false" outlineLevel="0" collapsed="false">
      <c r="AX244" s="185"/>
      <c r="AY244" s="185"/>
      <c r="AZ244" s="185"/>
      <c r="BA244" s="185"/>
      <c r="BB244" s="185"/>
      <c r="BC244" s="185"/>
      <c r="BD244" s="185"/>
      <c r="BE244" s="185"/>
      <c r="BF244" s="185"/>
    </row>
    <row r="245" s="25" customFormat="true" ht="15" hidden="false" customHeight="false" outlineLevel="0" collapsed="false">
      <c r="AX245" s="185"/>
      <c r="AY245" s="185"/>
      <c r="AZ245" s="185"/>
      <c r="BA245" s="185"/>
      <c r="BB245" s="185"/>
      <c r="BC245" s="185"/>
      <c r="BD245" s="185"/>
      <c r="BE245" s="185"/>
      <c r="BF245" s="185"/>
    </row>
    <row r="246" s="25" customFormat="true" ht="15" hidden="false" customHeight="false" outlineLevel="0" collapsed="false">
      <c r="AX246" s="185"/>
      <c r="AY246" s="185"/>
      <c r="AZ246" s="185"/>
      <c r="BA246" s="185"/>
      <c r="BB246" s="185"/>
      <c r="BC246" s="185"/>
      <c r="BD246" s="185"/>
      <c r="BE246" s="185"/>
      <c r="BF246" s="185"/>
    </row>
    <row r="247" s="186" customFormat="true" ht="15" hidden="false" customHeight="false" outlineLevel="0" collapsed="false">
      <c r="AX247" s="187"/>
      <c r="AY247" s="187"/>
      <c r="AZ247" s="187"/>
      <c r="BA247" s="187"/>
      <c r="BB247" s="187"/>
      <c r="BC247" s="187"/>
      <c r="BD247" s="187"/>
      <c r="BE247" s="187"/>
      <c r="BF247" s="187"/>
    </row>
    <row r="248" s="186" customFormat="true" ht="15" hidden="false" customHeight="false" outlineLevel="0" collapsed="false">
      <c r="AX248" s="187"/>
      <c r="AY248" s="187"/>
      <c r="AZ248" s="187"/>
      <c r="BA248" s="187"/>
      <c r="BB248" s="187"/>
      <c r="BC248" s="187"/>
      <c r="BD248" s="187"/>
      <c r="BE248" s="187"/>
      <c r="BF248" s="187"/>
    </row>
    <row r="249" s="186" customFormat="true" ht="15" hidden="false" customHeight="false" outlineLevel="0" collapsed="false">
      <c r="AX249" s="187"/>
      <c r="AY249" s="187"/>
      <c r="AZ249" s="187"/>
      <c r="BA249" s="187"/>
      <c r="BB249" s="187"/>
      <c r="BC249" s="187"/>
      <c r="BD249" s="187"/>
      <c r="BE249" s="187"/>
      <c r="BF249" s="187"/>
    </row>
    <row r="250" s="186" customFormat="true" ht="15" hidden="false" customHeight="false" outlineLevel="0" collapsed="false">
      <c r="AX250" s="187"/>
      <c r="AY250" s="187"/>
      <c r="AZ250" s="187"/>
      <c r="BA250" s="187"/>
      <c r="BB250" s="187"/>
      <c r="BC250" s="187"/>
      <c r="BD250" s="187"/>
      <c r="BE250" s="187"/>
      <c r="BF250" s="187"/>
    </row>
    <row r="251" s="186" customFormat="true" ht="15" hidden="false" customHeight="false" outlineLevel="0" collapsed="false">
      <c r="AX251" s="187"/>
      <c r="AY251" s="187"/>
      <c r="AZ251" s="187"/>
      <c r="BA251" s="187"/>
      <c r="BB251" s="187"/>
      <c r="BC251" s="187"/>
      <c r="BD251" s="187"/>
      <c r="BE251" s="187"/>
      <c r="BF251" s="187"/>
    </row>
    <row r="252" s="186" customFormat="true" ht="15" hidden="false" customHeight="false" outlineLevel="0" collapsed="false">
      <c r="AX252" s="187"/>
      <c r="AY252" s="187"/>
      <c r="AZ252" s="187"/>
      <c r="BA252" s="187"/>
      <c r="BB252" s="187"/>
      <c r="BC252" s="187"/>
      <c r="BD252" s="187"/>
      <c r="BE252" s="187"/>
      <c r="BF252" s="187"/>
    </row>
    <row r="253" s="186" customFormat="true" ht="15" hidden="false" customHeight="false" outlineLevel="0" collapsed="false">
      <c r="AX253" s="187"/>
      <c r="AY253" s="187"/>
      <c r="AZ253" s="187"/>
      <c r="BA253" s="187"/>
      <c r="BB253" s="187"/>
      <c r="BC253" s="187"/>
      <c r="BD253" s="187"/>
      <c r="BE253" s="187"/>
      <c r="BF253" s="187"/>
    </row>
    <row r="254" s="186" customFormat="true" ht="15" hidden="false" customHeight="false" outlineLevel="0" collapsed="false">
      <c r="AX254" s="187"/>
      <c r="AY254" s="187"/>
      <c r="AZ254" s="187"/>
      <c r="BA254" s="187"/>
      <c r="BB254" s="187"/>
      <c r="BC254" s="187"/>
      <c r="BD254" s="187"/>
      <c r="BE254" s="187"/>
      <c r="BF254" s="187"/>
    </row>
    <row r="255" s="186" customFormat="true" ht="15" hidden="false" customHeight="false" outlineLevel="0" collapsed="false">
      <c r="AX255" s="187"/>
      <c r="AY255" s="187"/>
      <c r="AZ255" s="187"/>
      <c r="BA255" s="187"/>
      <c r="BB255" s="187"/>
      <c r="BC255" s="187"/>
      <c r="BD255" s="187"/>
      <c r="BE255" s="187"/>
      <c r="BF255" s="187"/>
    </row>
    <row r="256" s="186" customFormat="true" ht="15" hidden="false" customHeight="false" outlineLevel="0" collapsed="false">
      <c r="AX256" s="187"/>
      <c r="AY256" s="187"/>
      <c r="AZ256" s="187"/>
      <c r="BA256" s="187"/>
      <c r="BB256" s="187"/>
      <c r="BC256" s="187"/>
      <c r="BD256" s="187"/>
      <c r="BE256" s="187"/>
      <c r="BF256" s="187"/>
    </row>
    <row r="257" s="186" customFormat="true" ht="15" hidden="false" customHeight="false" outlineLevel="0" collapsed="false">
      <c r="AX257" s="187"/>
      <c r="AY257" s="187"/>
      <c r="AZ257" s="187"/>
      <c r="BA257" s="187"/>
      <c r="BB257" s="187"/>
      <c r="BC257" s="187"/>
      <c r="BD257" s="187"/>
      <c r="BE257" s="187"/>
      <c r="BF257" s="187"/>
    </row>
    <row r="258" s="186" customFormat="true" ht="15" hidden="false" customHeight="false" outlineLevel="0" collapsed="false">
      <c r="AX258" s="187"/>
      <c r="AY258" s="187"/>
      <c r="AZ258" s="187"/>
      <c r="BA258" s="187"/>
      <c r="BB258" s="187"/>
      <c r="BC258" s="187"/>
      <c r="BD258" s="187"/>
      <c r="BE258" s="187"/>
      <c r="BF258" s="187"/>
    </row>
    <row r="259" s="186" customFormat="true" ht="15" hidden="false" customHeight="false" outlineLevel="0" collapsed="false">
      <c r="AX259" s="187"/>
      <c r="AY259" s="187"/>
      <c r="AZ259" s="187"/>
      <c r="BA259" s="187"/>
      <c r="BB259" s="187"/>
      <c r="BC259" s="187"/>
      <c r="BD259" s="187"/>
      <c r="BE259" s="187"/>
      <c r="BF259" s="187"/>
    </row>
    <row r="260" s="186" customFormat="true" ht="15" hidden="false" customHeight="false" outlineLevel="0" collapsed="false">
      <c r="AX260" s="187"/>
      <c r="AY260" s="187"/>
      <c r="AZ260" s="187"/>
      <c r="BA260" s="187"/>
      <c r="BB260" s="187"/>
      <c r="BC260" s="187"/>
      <c r="BD260" s="187"/>
      <c r="BE260" s="187"/>
      <c r="BF260" s="187"/>
    </row>
    <row r="261" s="186" customFormat="true" ht="15" hidden="false" customHeight="false" outlineLevel="0" collapsed="false">
      <c r="AX261" s="187"/>
      <c r="AY261" s="187"/>
      <c r="AZ261" s="187"/>
      <c r="BA261" s="187"/>
      <c r="BB261" s="187"/>
      <c r="BC261" s="187"/>
      <c r="BD261" s="187"/>
      <c r="BE261" s="187"/>
      <c r="BF261" s="187"/>
    </row>
    <row r="262" s="186" customFormat="true" ht="15" hidden="false" customHeight="false" outlineLevel="0" collapsed="false">
      <c r="AX262" s="187"/>
      <c r="AY262" s="187"/>
      <c r="AZ262" s="187"/>
      <c r="BA262" s="187"/>
      <c r="BB262" s="187"/>
      <c r="BC262" s="187"/>
      <c r="BD262" s="187"/>
      <c r="BE262" s="187"/>
      <c r="BF262" s="187"/>
    </row>
    <row r="263" s="186" customFormat="true" ht="15" hidden="false" customHeight="false" outlineLevel="0" collapsed="false">
      <c r="AX263" s="187"/>
      <c r="AY263" s="187"/>
      <c r="AZ263" s="187"/>
      <c r="BA263" s="187"/>
      <c r="BB263" s="187"/>
      <c r="BC263" s="187"/>
      <c r="BD263" s="187"/>
      <c r="BE263" s="187"/>
      <c r="BF263" s="187"/>
    </row>
    <row r="264" s="186" customFormat="true" ht="15" hidden="false" customHeight="false" outlineLevel="0" collapsed="false">
      <c r="AX264" s="187"/>
      <c r="AY264" s="187"/>
      <c r="AZ264" s="187"/>
      <c r="BA264" s="187"/>
      <c r="BB264" s="187"/>
      <c r="BC264" s="187"/>
      <c r="BD264" s="187"/>
      <c r="BE264" s="187"/>
      <c r="BF264" s="187"/>
    </row>
    <row r="265" s="186" customFormat="true" ht="15" hidden="false" customHeight="false" outlineLevel="0" collapsed="false">
      <c r="AX265" s="187"/>
      <c r="AY265" s="187"/>
      <c r="AZ265" s="187"/>
      <c r="BA265" s="187"/>
      <c r="BB265" s="187"/>
      <c r="BC265" s="187"/>
      <c r="BD265" s="187"/>
      <c r="BE265" s="187"/>
      <c r="BF265" s="187"/>
    </row>
    <row r="266" s="186" customFormat="true" ht="15" hidden="false" customHeight="false" outlineLevel="0" collapsed="false">
      <c r="AX266" s="187"/>
      <c r="AY266" s="187"/>
      <c r="AZ266" s="187"/>
      <c r="BA266" s="187"/>
      <c r="BB266" s="187"/>
      <c r="BC266" s="187"/>
      <c r="BD266" s="187"/>
      <c r="BE266" s="187"/>
      <c r="BF266" s="187"/>
    </row>
    <row r="267" s="186" customFormat="true" ht="15" hidden="false" customHeight="false" outlineLevel="0" collapsed="false">
      <c r="AX267" s="187"/>
      <c r="AY267" s="187"/>
      <c r="AZ267" s="187"/>
      <c r="BA267" s="187"/>
      <c r="BB267" s="187"/>
      <c r="BC267" s="187"/>
      <c r="BD267" s="187"/>
      <c r="BE267" s="187"/>
      <c r="BF267" s="187"/>
    </row>
    <row r="268" s="186" customFormat="true" ht="15" hidden="false" customHeight="false" outlineLevel="0" collapsed="false">
      <c r="AX268" s="187"/>
      <c r="AY268" s="187"/>
      <c r="AZ268" s="187"/>
      <c r="BA268" s="187"/>
      <c r="BB268" s="187"/>
      <c r="BC268" s="187"/>
      <c r="BD268" s="187"/>
      <c r="BE268" s="187"/>
      <c r="BF268" s="187"/>
    </row>
    <row r="269" s="186" customFormat="true" ht="15" hidden="false" customHeight="false" outlineLevel="0" collapsed="false">
      <c r="AX269" s="187"/>
      <c r="AY269" s="187"/>
      <c r="AZ269" s="187"/>
      <c r="BA269" s="187"/>
      <c r="BB269" s="187"/>
      <c r="BC269" s="187"/>
      <c r="BD269" s="187"/>
      <c r="BE269" s="187"/>
      <c r="BF269" s="187"/>
    </row>
    <row r="270" s="186" customFormat="true" ht="15" hidden="false" customHeight="false" outlineLevel="0" collapsed="false">
      <c r="AX270" s="187"/>
      <c r="AY270" s="187"/>
      <c r="AZ270" s="187"/>
      <c r="BA270" s="187"/>
      <c r="BB270" s="187"/>
      <c r="BC270" s="187"/>
      <c r="BD270" s="187"/>
      <c r="BE270" s="187"/>
      <c r="BF270" s="187"/>
    </row>
    <row r="271" s="186" customFormat="true" ht="15" hidden="false" customHeight="false" outlineLevel="0" collapsed="false">
      <c r="AX271" s="187"/>
      <c r="AY271" s="187"/>
      <c r="AZ271" s="187"/>
      <c r="BA271" s="187"/>
      <c r="BB271" s="187"/>
      <c r="BC271" s="187"/>
      <c r="BD271" s="187"/>
      <c r="BE271" s="187"/>
      <c r="BF271" s="187"/>
    </row>
    <row r="272" s="186" customFormat="true" ht="15" hidden="false" customHeight="false" outlineLevel="0" collapsed="false">
      <c r="AX272" s="187"/>
      <c r="AY272" s="187"/>
      <c r="AZ272" s="187"/>
      <c r="BA272" s="187"/>
      <c r="BB272" s="187"/>
      <c r="BC272" s="187"/>
      <c r="BD272" s="187"/>
      <c r="BE272" s="187"/>
      <c r="BF272" s="187"/>
    </row>
    <row r="273" s="186" customFormat="true" ht="15" hidden="false" customHeight="false" outlineLevel="0" collapsed="false">
      <c r="AX273" s="187"/>
      <c r="AY273" s="187"/>
      <c r="AZ273" s="187"/>
      <c r="BA273" s="187"/>
      <c r="BB273" s="187"/>
      <c r="BC273" s="187"/>
      <c r="BD273" s="187"/>
      <c r="BE273" s="187"/>
      <c r="BF273" s="187"/>
    </row>
    <row r="274" s="186" customFormat="true" ht="15" hidden="false" customHeight="false" outlineLevel="0" collapsed="false">
      <c r="AX274" s="187"/>
      <c r="AY274" s="187"/>
      <c r="AZ274" s="187"/>
      <c r="BA274" s="187"/>
      <c r="BB274" s="187"/>
      <c r="BC274" s="187"/>
      <c r="BD274" s="187"/>
      <c r="BE274" s="187"/>
      <c r="BF274" s="187"/>
    </row>
    <row r="275" s="186" customFormat="true" ht="15" hidden="false" customHeight="false" outlineLevel="0" collapsed="false">
      <c r="AX275" s="187"/>
      <c r="AY275" s="187"/>
      <c r="AZ275" s="187"/>
      <c r="BA275" s="187"/>
      <c r="BB275" s="187"/>
      <c r="BC275" s="187"/>
      <c r="BD275" s="187"/>
      <c r="BE275" s="187"/>
      <c r="BF275" s="187"/>
    </row>
    <row r="276" s="186" customFormat="true" ht="15" hidden="false" customHeight="false" outlineLevel="0" collapsed="false">
      <c r="AX276" s="187"/>
      <c r="AY276" s="187"/>
      <c r="AZ276" s="187"/>
      <c r="BA276" s="187"/>
      <c r="BB276" s="187"/>
      <c r="BC276" s="187"/>
      <c r="BD276" s="187"/>
      <c r="BE276" s="187"/>
      <c r="BF276" s="187"/>
    </row>
    <row r="277" s="186" customFormat="true" ht="15" hidden="false" customHeight="false" outlineLevel="0" collapsed="false">
      <c r="AX277" s="187"/>
      <c r="AY277" s="187"/>
      <c r="AZ277" s="187"/>
      <c r="BA277" s="187"/>
      <c r="BB277" s="187"/>
      <c r="BC277" s="187"/>
      <c r="BD277" s="187"/>
      <c r="BE277" s="187"/>
      <c r="BF277" s="187"/>
    </row>
    <row r="278" s="186" customFormat="true" ht="15" hidden="false" customHeight="false" outlineLevel="0" collapsed="false">
      <c r="AX278" s="187"/>
      <c r="AY278" s="187"/>
      <c r="AZ278" s="187"/>
      <c r="BA278" s="187"/>
      <c r="BB278" s="187"/>
      <c r="BC278" s="187"/>
      <c r="BD278" s="187"/>
      <c r="BE278" s="187"/>
      <c r="BF278" s="187"/>
    </row>
    <row r="279" s="186" customFormat="true" ht="15" hidden="false" customHeight="false" outlineLevel="0" collapsed="false">
      <c r="AX279" s="187"/>
      <c r="AY279" s="187"/>
      <c r="AZ279" s="187"/>
      <c r="BA279" s="187"/>
      <c r="BB279" s="187"/>
      <c r="BC279" s="187"/>
      <c r="BD279" s="187"/>
      <c r="BE279" s="187"/>
      <c r="BF279" s="187"/>
    </row>
    <row r="280" s="186" customFormat="true" ht="15" hidden="false" customHeight="false" outlineLevel="0" collapsed="false">
      <c r="AX280" s="187"/>
      <c r="AY280" s="187"/>
      <c r="AZ280" s="187"/>
      <c r="BA280" s="187"/>
      <c r="BB280" s="187"/>
      <c r="BC280" s="187"/>
      <c r="BD280" s="187"/>
      <c r="BE280" s="187"/>
      <c r="BF280" s="187"/>
    </row>
    <row r="281" s="186" customFormat="true" ht="15" hidden="false" customHeight="false" outlineLevel="0" collapsed="false">
      <c r="AX281" s="187"/>
      <c r="AY281" s="187"/>
      <c r="AZ281" s="187"/>
      <c r="BA281" s="187"/>
      <c r="BB281" s="187"/>
      <c r="BC281" s="187"/>
      <c r="BD281" s="187"/>
      <c r="BE281" s="187"/>
      <c r="BF281" s="187"/>
    </row>
    <row r="282" s="186" customFormat="true" ht="15" hidden="false" customHeight="false" outlineLevel="0" collapsed="false">
      <c r="AX282" s="187"/>
      <c r="AY282" s="187"/>
      <c r="AZ282" s="187"/>
      <c r="BA282" s="187"/>
      <c r="BB282" s="187"/>
      <c r="BC282" s="187"/>
      <c r="BD282" s="187"/>
      <c r="BE282" s="187"/>
      <c r="BF282" s="187"/>
    </row>
    <row r="283" s="186" customFormat="true" ht="15" hidden="false" customHeight="false" outlineLevel="0" collapsed="false">
      <c r="AX283" s="187"/>
      <c r="AY283" s="187"/>
      <c r="AZ283" s="187"/>
      <c r="BA283" s="187"/>
      <c r="BB283" s="187"/>
      <c r="BC283" s="187"/>
      <c r="BD283" s="187"/>
      <c r="BE283" s="187"/>
      <c r="BF283" s="187"/>
    </row>
    <row r="284" s="186" customFormat="true" ht="15" hidden="false" customHeight="false" outlineLevel="0" collapsed="false">
      <c r="AX284" s="187"/>
      <c r="AY284" s="187"/>
      <c r="AZ284" s="187"/>
      <c r="BA284" s="187"/>
      <c r="BB284" s="187"/>
      <c r="BC284" s="187"/>
      <c r="BD284" s="187"/>
      <c r="BE284" s="187"/>
      <c r="BF284" s="187"/>
    </row>
    <row r="285" s="186" customFormat="true" ht="15" hidden="false" customHeight="false" outlineLevel="0" collapsed="false">
      <c r="AX285" s="187"/>
      <c r="AY285" s="187"/>
      <c r="AZ285" s="187"/>
      <c r="BA285" s="187"/>
      <c r="BB285" s="187"/>
      <c r="BC285" s="187"/>
      <c r="BD285" s="187"/>
      <c r="BE285" s="187"/>
      <c r="BF285" s="187"/>
    </row>
    <row r="286" s="186" customFormat="true" ht="15" hidden="false" customHeight="false" outlineLevel="0" collapsed="false">
      <c r="AX286" s="187"/>
      <c r="AY286" s="187"/>
      <c r="AZ286" s="187"/>
      <c r="BA286" s="187"/>
      <c r="BB286" s="187"/>
      <c r="BC286" s="187"/>
      <c r="BD286" s="187"/>
      <c r="BE286" s="187"/>
      <c r="BF286" s="187"/>
    </row>
    <row r="287" s="186" customFormat="true" ht="15" hidden="false" customHeight="false" outlineLevel="0" collapsed="false">
      <c r="AX287" s="187"/>
      <c r="AY287" s="187"/>
      <c r="AZ287" s="187"/>
      <c r="BA287" s="187"/>
      <c r="BB287" s="187"/>
      <c r="BC287" s="187"/>
      <c r="BD287" s="187"/>
      <c r="BE287" s="187"/>
      <c r="BF287" s="187"/>
    </row>
    <row r="288" s="186" customFormat="true" ht="15" hidden="false" customHeight="false" outlineLevel="0" collapsed="false">
      <c r="AX288" s="187"/>
      <c r="AY288" s="187"/>
      <c r="AZ288" s="187"/>
      <c r="BA288" s="187"/>
      <c r="BB288" s="187"/>
      <c r="BC288" s="187"/>
      <c r="BD288" s="187"/>
      <c r="BE288" s="187"/>
      <c r="BF288" s="187"/>
    </row>
    <row r="289" s="186" customFormat="true" ht="15" hidden="false" customHeight="false" outlineLevel="0" collapsed="false">
      <c r="AX289" s="187"/>
      <c r="AY289" s="187"/>
      <c r="AZ289" s="187"/>
      <c r="BA289" s="187"/>
      <c r="BB289" s="187"/>
      <c r="BC289" s="187"/>
      <c r="BD289" s="187"/>
      <c r="BE289" s="187"/>
      <c r="BF289" s="187"/>
    </row>
    <row r="290" s="186" customFormat="true" ht="15" hidden="false" customHeight="false" outlineLevel="0" collapsed="false">
      <c r="AX290" s="187"/>
      <c r="AY290" s="187"/>
      <c r="AZ290" s="187"/>
      <c r="BA290" s="187"/>
      <c r="BB290" s="187"/>
      <c r="BC290" s="187"/>
      <c r="BD290" s="187"/>
      <c r="BE290" s="187"/>
      <c r="BF290" s="187"/>
    </row>
    <row r="291" s="186" customFormat="true" ht="15" hidden="false" customHeight="false" outlineLevel="0" collapsed="false">
      <c r="AX291" s="187"/>
      <c r="AY291" s="187"/>
      <c r="AZ291" s="187"/>
      <c r="BA291" s="187"/>
      <c r="BB291" s="187"/>
      <c r="BC291" s="187"/>
      <c r="BD291" s="187"/>
      <c r="BE291" s="187"/>
      <c r="BF291" s="187"/>
    </row>
    <row r="292" s="186" customFormat="true" ht="15" hidden="false" customHeight="false" outlineLevel="0" collapsed="false">
      <c r="AX292" s="187"/>
      <c r="AY292" s="187"/>
      <c r="AZ292" s="187"/>
      <c r="BA292" s="187"/>
      <c r="BB292" s="187"/>
      <c r="BC292" s="187"/>
      <c r="BD292" s="187"/>
      <c r="BE292" s="187"/>
      <c r="BF292" s="187"/>
    </row>
    <row r="293" s="186" customFormat="true" ht="15" hidden="false" customHeight="false" outlineLevel="0" collapsed="false">
      <c r="AX293" s="187"/>
      <c r="AY293" s="187"/>
      <c r="AZ293" s="187"/>
      <c r="BA293" s="187"/>
      <c r="BB293" s="187"/>
      <c r="BC293" s="187"/>
      <c r="BD293" s="187"/>
      <c r="BE293" s="187"/>
      <c r="BF293" s="187"/>
    </row>
    <row r="294" s="186" customFormat="true" ht="15" hidden="false" customHeight="false" outlineLevel="0" collapsed="false">
      <c r="AX294" s="187"/>
      <c r="AY294" s="187"/>
      <c r="AZ294" s="187"/>
      <c r="BA294" s="187"/>
      <c r="BB294" s="187"/>
      <c r="BC294" s="187"/>
      <c r="BD294" s="187"/>
      <c r="BE294" s="187"/>
      <c r="BF294" s="187"/>
    </row>
    <row r="295" s="186" customFormat="true" ht="15" hidden="false" customHeight="false" outlineLevel="0" collapsed="false">
      <c r="AX295" s="187"/>
      <c r="AY295" s="187"/>
      <c r="AZ295" s="187"/>
      <c r="BA295" s="187"/>
      <c r="BB295" s="187"/>
      <c r="BC295" s="187"/>
      <c r="BD295" s="187"/>
      <c r="BE295" s="187"/>
      <c r="BF295" s="187"/>
    </row>
    <row r="296" s="186" customFormat="true" ht="15" hidden="false" customHeight="false" outlineLevel="0" collapsed="false">
      <c r="AX296" s="187"/>
      <c r="AY296" s="187"/>
      <c r="AZ296" s="187"/>
      <c r="BA296" s="187"/>
      <c r="BB296" s="187"/>
      <c r="BC296" s="187"/>
      <c r="BD296" s="187"/>
      <c r="BE296" s="187"/>
      <c r="BF296" s="187"/>
    </row>
    <row r="297" s="186" customFormat="true" ht="15" hidden="false" customHeight="false" outlineLevel="0" collapsed="false">
      <c r="AX297" s="187"/>
      <c r="AY297" s="187"/>
      <c r="AZ297" s="187"/>
      <c r="BA297" s="187"/>
      <c r="BB297" s="187"/>
      <c r="BC297" s="187"/>
      <c r="BD297" s="187"/>
      <c r="BE297" s="187"/>
      <c r="BF297" s="187"/>
    </row>
    <row r="298" s="186" customFormat="true" ht="15" hidden="false" customHeight="false" outlineLevel="0" collapsed="false">
      <c r="AX298" s="187"/>
      <c r="AY298" s="187"/>
      <c r="AZ298" s="187"/>
      <c r="BA298" s="187"/>
      <c r="BB298" s="187"/>
      <c r="BC298" s="187"/>
      <c r="BD298" s="187"/>
      <c r="BE298" s="187"/>
      <c r="BF298" s="187"/>
    </row>
    <row r="299" s="186" customFormat="true" ht="15" hidden="false" customHeight="false" outlineLevel="0" collapsed="false">
      <c r="AX299" s="187"/>
      <c r="AY299" s="187"/>
      <c r="AZ299" s="187"/>
      <c r="BA299" s="187"/>
      <c r="BB299" s="187"/>
      <c r="BC299" s="187"/>
      <c r="BD299" s="187"/>
      <c r="BE299" s="187"/>
      <c r="BF299" s="187"/>
    </row>
    <row r="300" s="186" customFormat="true" ht="15" hidden="false" customHeight="false" outlineLevel="0" collapsed="false">
      <c r="AX300" s="187"/>
      <c r="AY300" s="187"/>
      <c r="AZ300" s="187"/>
      <c r="BA300" s="187"/>
      <c r="BB300" s="187"/>
      <c r="BC300" s="187"/>
      <c r="BD300" s="187"/>
      <c r="BE300" s="187"/>
      <c r="BF300" s="187"/>
    </row>
    <row r="301" s="186" customFormat="true" ht="15" hidden="false" customHeight="false" outlineLevel="0" collapsed="false">
      <c r="AX301" s="187"/>
      <c r="AY301" s="187"/>
      <c r="AZ301" s="187"/>
      <c r="BA301" s="187"/>
      <c r="BB301" s="187"/>
      <c r="BC301" s="187"/>
      <c r="BD301" s="187"/>
      <c r="BE301" s="187"/>
      <c r="BF301" s="187"/>
    </row>
    <row r="302" s="186" customFormat="true" ht="15" hidden="false" customHeight="false" outlineLevel="0" collapsed="false">
      <c r="AX302" s="187"/>
      <c r="AY302" s="187"/>
      <c r="AZ302" s="187"/>
      <c r="BA302" s="187"/>
      <c r="BB302" s="187"/>
      <c r="BC302" s="187"/>
      <c r="BD302" s="187"/>
      <c r="BE302" s="187"/>
      <c r="BF302" s="187"/>
    </row>
    <row r="303" s="186" customFormat="true" ht="15" hidden="false" customHeight="false" outlineLevel="0" collapsed="false">
      <c r="AX303" s="187"/>
      <c r="AY303" s="187"/>
      <c r="AZ303" s="187"/>
      <c r="BA303" s="187"/>
      <c r="BB303" s="187"/>
      <c r="BC303" s="187"/>
      <c r="BD303" s="187"/>
      <c r="BE303" s="187"/>
      <c r="BF303" s="187"/>
    </row>
    <row r="304" s="186" customFormat="true" ht="15" hidden="false" customHeight="false" outlineLevel="0" collapsed="false">
      <c r="AX304" s="187"/>
      <c r="AY304" s="187"/>
      <c r="AZ304" s="187"/>
      <c r="BA304" s="187"/>
      <c r="BB304" s="187"/>
      <c r="BC304" s="187"/>
      <c r="BD304" s="187"/>
      <c r="BE304" s="187"/>
      <c r="BF304" s="187"/>
    </row>
    <row r="305" s="186" customFormat="true" ht="15" hidden="false" customHeight="false" outlineLevel="0" collapsed="false">
      <c r="AX305" s="187"/>
      <c r="AY305" s="187"/>
      <c r="AZ305" s="187"/>
      <c r="BA305" s="187"/>
      <c r="BB305" s="187"/>
      <c r="BC305" s="187"/>
      <c r="BD305" s="187"/>
      <c r="BE305" s="187"/>
      <c r="BF305" s="187"/>
    </row>
    <row r="306" s="186" customFormat="true" ht="15" hidden="false" customHeight="false" outlineLevel="0" collapsed="false">
      <c r="AX306" s="187"/>
      <c r="AY306" s="187"/>
      <c r="AZ306" s="187"/>
      <c r="BA306" s="187"/>
      <c r="BB306" s="187"/>
      <c r="BC306" s="187"/>
      <c r="BD306" s="187"/>
      <c r="BE306" s="187"/>
      <c r="BF306" s="187"/>
    </row>
    <row r="307" s="186" customFormat="true" ht="15" hidden="false" customHeight="false" outlineLevel="0" collapsed="false">
      <c r="AX307" s="187"/>
      <c r="AY307" s="187"/>
      <c r="AZ307" s="187"/>
      <c r="BA307" s="187"/>
      <c r="BB307" s="187"/>
      <c r="BC307" s="187"/>
      <c r="BD307" s="187"/>
      <c r="BE307" s="187"/>
      <c r="BF307" s="187"/>
    </row>
    <row r="308" s="186" customFormat="true" ht="15" hidden="false" customHeight="false" outlineLevel="0" collapsed="false">
      <c r="AX308" s="187"/>
      <c r="AY308" s="187"/>
      <c r="AZ308" s="187"/>
      <c r="BA308" s="187"/>
      <c r="BB308" s="187"/>
      <c r="BC308" s="187"/>
      <c r="BD308" s="187"/>
      <c r="BE308" s="187"/>
      <c r="BF308" s="187"/>
    </row>
    <row r="309" s="186" customFormat="true" ht="15" hidden="false" customHeight="false" outlineLevel="0" collapsed="false">
      <c r="AX309" s="187"/>
      <c r="AY309" s="187"/>
      <c r="AZ309" s="187"/>
      <c r="BA309" s="187"/>
      <c r="BB309" s="187"/>
      <c r="BC309" s="187"/>
      <c r="BD309" s="187"/>
      <c r="BE309" s="187"/>
      <c r="BF309" s="187"/>
    </row>
    <row r="310" s="186" customFormat="true" ht="15" hidden="false" customHeight="false" outlineLevel="0" collapsed="false">
      <c r="AX310" s="187"/>
      <c r="AY310" s="187"/>
      <c r="AZ310" s="187"/>
      <c r="BA310" s="187"/>
      <c r="BB310" s="187"/>
      <c r="BC310" s="187"/>
      <c r="BD310" s="187"/>
      <c r="BE310" s="187"/>
      <c r="BF310" s="187"/>
    </row>
    <row r="311" s="186" customFormat="true" ht="15" hidden="false" customHeight="false" outlineLevel="0" collapsed="false">
      <c r="AX311" s="187"/>
      <c r="AY311" s="187"/>
      <c r="AZ311" s="187"/>
      <c r="BA311" s="187"/>
      <c r="BB311" s="187"/>
      <c r="BC311" s="187"/>
      <c r="BD311" s="187"/>
      <c r="BE311" s="187"/>
      <c r="BF311" s="187"/>
    </row>
    <row r="312" s="186" customFormat="true" ht="15" hidden="false" customHeight="false" outlineLevel="0" collapsed="false">
      <c r="AX312" s="187"/>
      <c r="AY312" s="187"/>
      <c r="AZ312" s="187"/>
      <c r="BA312" s="187"/>
      <c r="BB312" s="187"/>
      <c r="BC312" s="187"/>
      <c r="BD312" s="187"/>
      <c r="BE312" s="187"/>
      <c r="BF312" s="187"/>
    </row>
    <row r="313" s="186" customFormat="true" ht="15" hidden="false" customHeight="false" outlineLevel="0" collapsed="false">
      <c r="AX313" s="187"/>
      <c r="AY313" s="187"/>
      <c r="AZ313" s="187"/>
      <c r="BA313" s="187"/>
      <c r="BB313" s="187"/>
      <c r="BC313" s="187"/>
      <c r="BD313" s="187"/>
      <c r="BE313" s="187"/>
      <c r="BF313" s="187"/>
    </row>
    <row r="314" s="186" customFormat="true" ht="15" hidden="false" customHeight="false" outlineLevel="0" collapsed="false">
      <c r="AX314" s="187"/>
      <c r="AY314" s="187"/>
      <c r="AZ314" s="187"/>
      <c r="BA314" s="187"/>
      <c r="BB314" s="187"/>
      <c r="BC314" s="187"/>
      <c r="BD314" s="187"/>
      <c r="BE314" s="187"/>
      <c r="BF314" s="187"/>
    </row>
    <row r="315" s="188" customFormat="true" ht="15.75" hidden="false" customHeight="false" outlineLevel="0" collapsed="false">
      <c r="AX315" s="189"/>
      <c r="AY315" s="189"/>
      <c r="AZ315" s="189"/>
      <c r="BA315" s="189"/>
      <c r="BB315" s="189"/>
      <c r="BC315" s="189"/>
      <c r="BD315" s="189"/>
      <c r="BE315" s="189"/>
      <c r="BF315" s="189"/>
    </row>
    <row r="316" s="188" customFormat="true" ht="15.75" hidden="false" customHeight="false" outlineLevel="0" collapsed="false">
      <c r="AX316" s="189"/>
      <c r="AY316" s="189"/>
      <c r="AZ316" s="189"/>
      <c r="BA316" s="189"/>
      <c r="BB316" s="189"/>
      <c r="BC316" s="189"/>
      <c r="BD316" s="189"/>
      <c r="BE316" s="189"/>
      <c r="BF316" s="189"/>
    </row>
    <row r="317" s="188" customFormat="true" ht="15.75" hidden="false" customHeight="false" outlineLevel="0" collapsed="false">
      <c r="AX317" s="189"/>
      <c r="AY317" s="189"/>
      <c r="AZ317" s="189"/>
      <c r="BA317" s="189"/>
      <c r="BB317" s="189"/>
      <c r="BC317" s="189"/>
      <c r="BD317" s="189"/>
      <c r="BE317" s="189"/>
      <c r="BF317" s="189"/>
    </row>
    <row r="318" s="188" customFormat="true" ht="15.75" hidden="false" customHeight="false" outlineLevel="0" collapsed="false">
      <c r="AX318" s="189"/>
      <c r="AY318" s="189"/>
      <c r="AZ318" s="189"/>
      <c r="BA318" s="189"/>
      <c r="BB318" s="189"/>
      <c r="BC318" s="189"/>
      <c r="BD318" s="189"/>
      <c r="BE318" s="189"/>
      <c r="BF318" s="189"/>
    </row>
    <row r="319" s="188" customFormat="true" ht="15.75" hidden="false" customHeight="false" outlineLevel="0" collapsed="false">
      <c r="AX319" s="189"/>
      <c r="AY319" s="189"/>
      <c r="AZ319" s="189"/>
      <c r="BA319" s="189"/>
      <c r="BB319" s="189"/>
      <c r="BC319" s="189"/>
      <c r="BD319" s="189"/>
      <c r="BE319" s="189"/>
      <c r="BF319" s="189"/>
    </row>
    <row r="320" s="188" customFormat="true" ht="15.75" hidden="false" customHeight="false" outlineLevel="0" collapsed="false">
      <c r="AX320" s="189"/>
      <c r="AY320" s="189"/>
      <c r="AZ320" s="189"/>
      <c r="BA320" s="189"/>
      <c r="BB320" s="189"/>
      <c r="BC320" s="189"/>
      <c r="BD320" s="189"/>
      <c r="BE320" s="189"/>
      <c r="BF320" s="189"/>
    </row>
    <row r="321" s="188" customFormat="true" ht="15.75" hidden="false" customHeight="false" outlineLevel="0" collapsed="false">
      <c r="AX321" s="189"/>
      <c r="AY321" s="189"/>
      <c r="AZ321" s="189"/>
      <c r="BA321" s="189"/>
      <c r="BB321" s="189"/>
      <c r="BC321" s="189"/>
      <c r="BD321" s="189"/>
      <c r="BE321" s="189"/>
      <c r="BF321" s="189"/>
    </row>
    <row r="322" s="188" customFormat="true" ht="15.75" hidden="false" customHeight="false" outlineLevel="0" collapsed="false">
      <c r="AX322" s="189"/>
      <c r="AY322" s="189"/>
      <c r="AZ322" s="189"/>
      <c r="BA322" s="189"/>
      <c r="BB322" s="189"/>
      <c r="BC322" s="189"/>
      <c r="BD322" s="189"/>
      <c r="BE322" s="189"/>
      <c r="BF322" s="189"/>
    </row>
    <row r="323" s="188" customFormat="true" ht="15.75" hidden="false" customHeight="false" outlineLevel="0" collapsed="false">
      <c r="AX323" s="189"/>
      <c r="AY323" s="189"/>
      <c r="AZ323" s="189"/>
      <c r="BA323" s="189"/>
      <c r="BB323" s="189"/>
      <c r="BC323" s="189"/>
      <c r="BD323" s="189"/>
      <c r="BE323" s="189"/>
      <c r="BF323" s="189"/>
    </row>
    <row r="324" s="188" customFormat="true" ht="15.75" hidden="false" customHeight="false" outlineLevel="0" collapsed="false">
      <c r="AX324" s="189"/>
      <c r="AY324" s="189"/>
      <c r="AZ324" s="189"/>
      <c r="BA324" s="189"/>
      <c r="BB324" s="189"/>
      <c r="BC324" s="189"/>
      <c r="BD324" s="189"/>
      <c r="BE324" s="189"/>
      <c r="BF324" s="189"/>
    </row>
  </sheetData>
  <mergeCells count="1277">
    <mergeCell ref="A30:A32"/>
    <mergeCell ref="B30:F30"/>
    <mergeCell ref="G30:J30"/>
    <mergeCell ref="K30:N30"/>
    <mergeCell ref="O30:S30"/>
    <mergeCell ref="T30:W30"/>
    <mergeCell ref="X30:AA30"/>
    <mergeCell ref="AB30:AF30"/>
    <mergeCell ref="AG30:AJ30"/>
    <mergeCell ref="AK30:AN30"/>
    <mergeCell ref="AO30:AS30"/>
    <mergeCell ref="AT30:AW30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45:B45"/>
    <mergeCell ref="C45:D45"/>
    <mergeCell ref="E45:F45"/>
    <mergeCell ref="G45:H45"/>
    <mergeCell ref="I45:J45"/>
    <mergeCell ref="K45:L45"/>
    <mergeCell ref="M45:N45"/>
    <mergeCell ref="O45:P45"/>
    <mergeCell ref="R45:V45"/>
    <mergeCell ref="W45:X45"/>
    <mergeCell ref="Y45:Z45"/>
    <mergeCell ref="AB45:AM45"/>
    <mergeCell ref="AN45:AU45"/>
    <mergeCell ref="AV45:AW45"/>
    <mergeCell ref="A46:B46"/>
    <mergeCell ref="C46:D46"/>
    <mergeCell ref="E46:F46"/>
    <mergeCell ref="G46:H46"/>
    <mergeCell ref="I46:J46"/>
    <mergeCell ref="K46:L46"/>
    <mergeCell ref="M46:N46"/>
    <mergeCell ref="O46:P46"/>
    <mergeCell ref="R46:V46"/>
    <mergeCell ref="W46:X46"/>
    <mergeCell ref="Y46:Z46"/>
    <mergeCell ref="AB46:AM46"/>
    <mergeCell ref="AN46:AU46"/>
    <mergeCell ref="AV46:AW46"/>
    <mergeCell ref="A47:B47"/>
    <mergeCell ref="C47:D47"/>
    <mergeCell ref="E47:F47"/>
    <mergeCell ref="G47:H47"/>
    <mergeCell ref="I47:J47"/>
    <mergeCell ref="K47:L47"/>
    <mergeCell ref="M47:N47"/>
    <mergeCell ref="O47:P47"/>
    <mergeCell ref="R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R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R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A54:B59"/>
    <mergeCell ref="C54:M59"/>
    <mergeCell ref="N54:S54"/>
    <mergeCell ref="T54:U59"/>
    <mergeCell ref="V54:AG54"/>
    <mergeCell ref="AH54:AW54"/>
    <mergeCell ref="N55:O59"/>
    <mergeCell ref="P55:Q59"/>
    <mergeCell ref="R55:S59"/>
    <mergeCell ref="V55:W59"/>
    <mergeCell ref="X55:AE55"/>
    <mergeCell ref="AF55:AG59"/>
    <mergeCell ref="AH55:AK55"/>
    <mergeCell ref="AL55:AO55"/>
    <mergeCell ref="AP55:AS55"/>
    <mergeCell ref="AT55:AW55"/>
    <mergeCell ref="X56:Y59"/>
    <mergeCell ref="Z56:AE56"/>
    <mergeCell ref="AH56:AW56"/>
    <mergeCell ref="Z57:AA59"/>
    <mergeCell ref="AB57:AC59"/>
    <mergeCell ref="AD57:AE59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H58:AW58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60:B60"/>
    <mergeCell ref="C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61:AW61"/>
    <mergeCell ref="A62:AW62"/>
    <mergeCell ref="A63:B63"/>
    <mergeCell ref="C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64:B64"/>
    <mergeCell ref="C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65:B65"/>
    <mergeCell ref="C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66:B66"/>
    <mergeCell ref="C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67:B67"/>
    <mergeCell ref="C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P67:AQ67"/>
    <mergeCell ref="AR67:AS67"/>
    <mergeCell ref="A68:B68"/>
    <mergeCell ref="C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69:AW69"/>
    <mergeCell ref="A70:B70"/>
    <mergeCell ref="C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71:B71"/>
    <mergeCell ref="C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L71:AM71"/>
    <mergeCell ref="A72:B72"/>
    <mergeCell ref="C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73:B73"/>
    <mergeCell ref="C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74:B74"/>
    <mergeCell ref="C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75:B75"/>
    <mergeCell ref="C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76:B76"/>
    <mergeCell ref="C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B77"/>
    <mergeCell ref="C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J77:AK77"/>
    <mergeCell ref="A78:B78"/>
    <mergeCell ref="C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J78:AK78"/>
    <mergeCell ref="AR78:AS78"/>
    <mergeCell ref="AV78:AW78"/>
    <mergeCell ref="A79:B79"/>
    <mergeCell ref="C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80:B80"/>
    <mergeCell ref="C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R80:AS80"/>
    <mergeCell ref="AT80:AU80"/>
    <mergeCell ref="AV80:AW80"/>
    <mergeCell ref="A81:B81"/>
    <mergeCell ref="C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R81:AS81"/>
    <mergeCell ref="AT81:AU81"/>
    <mergeCell ref="AV81:AW81"/>
    <mergeCell ref="A82:B82"/>
    <mergeCell ref="C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R82:AS82"/>
    <mergeCell ref="AT82:AU82"/>
    <mergeCell ref="A83:B83"/>
    <mergeCell ref="C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N83:AO83"/>
    <mergeCell ref="AR83:AS83"/>
    <mergeCell ref="AT83:AU83"/>
    <mergeCell ref="A84:B84"/>
    <mergeCell ref="C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L84:AM84"/>
    <mergeCell ref="AN84:AO84"/>
    <mergeCell ref="AR84:AS84"/>
    <mergeCell ref="AT84:AU84"/>
    <mergeCell ref="AV84:AW84"/>
    <mergeCell ref="A85:B85"/>
    <mergeCell ref="C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L85:AM85"/>
    <mergeCell ref="A86:B86"/>
    <mergeCell ref="C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N86:AO86"/>
    <mergeCell ref="A87:B87"/>
    <mergeCell ref="C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R87:AS87"/>
    <mergeCell ref="A88:B88"/>
    <mergeCell ref="C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R88:AS88"/>
    <mergeCell ref="A89:B89"/>
    <mergeCell ref="C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R89:AS89"/>
    <mergeCell ref="AV89:AW89"/>
    <mergeCell ref="A90:B90"/>
    <mergeCell ref="C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T90:AU90"/>
    <mergeCell ref="A91:B91"/>
    <mergeCell ref="C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T91:AU91"/>
    <mergeCell ref="A92:B92"/>
    <mergeCell ref="C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93:B93"/>
    <mergeCell ref="C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94:B94"/>
    <mergeCell ref="C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95:AW95"/>
    <mergeCell ref="A96:AW96"/>
    <mergeCell ref="A97:B97"/>
    <mergeCell ref="C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98:B98"/>
    <mergeCell ref="C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99:B99"/>
    <mergeCell ref="C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100:B100"/>
    <mergeCell ref="C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101:AW101"/>
    <mergeCell ref="A102:B102"/>
    <mergeCell ref="C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103:B103"/>
    <mergeCell ref="C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L103:AM103"/>
    <mergeCell ref="AN103:AO103"/>
    <mergeCell ref="A104:B104"/>
    <mergeCell ref="C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J104:AK104"/>
    <mergeCell ref="AL104:AM104"/>
    <mergeCell ref="AP104:AQ104"/>
    <mergeCell ref="A105:B105"/>
    <mergeCell ref="C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106:B106"/>
    <mergeCell ref="C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107:B107"/>
    <mergeCell ref="C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108:B108"/>
    <mergeCell ref="C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109:B109"/>
    <mergeCell ref="C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T109:AU109"/>
    <mergeCell ref="A110:B110"/>
    <mergeCell ref="C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V110:AW110"/>
    <mergeCell ref="A111:B111"/>
    <mergeCell ref="C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P111:AQ111"/>
    <mergeCell ref="AR111:AS111"/>
    <mergeCell ref="AV111:AW111"/>
    <mergeCell ref="A112:B112"/>
    <mergeCell ref="C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113:B113"/>
    <mergeCell ref="C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114:AW114"/>
    <mergeCell ref="A115:B115"/>
    <mergeCell ref="C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116:B116"/>
    <mergeCell ref="C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P116:AQ116"/>
    <mergeCell ref="AR116:AS116"/>
    <mergeCell ref="A117:B117"/>
    <mergeCell ref="C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118:AW118"/>
    <mergeCell ref="A119:B119"/>
    <mergeCell ref="C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J119:AK119"/>
    <mergeCell ref="AN119:AO119"/>
    <mergeCell ref="AR119:AS119"/>
    <mergeCell ref="A120:B120"/>
    <mergeCell ref="C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T120:AU120"/>
    <mergeCell ref="AV120:AW120"/>
    <mergeCell ref="A121:B121"/>
    <mergeCell ref="C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122:AW122"/>
    <mergeCell ref="A123:B123"/>
    <mergeCell ref="C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J123:AK123"/>
    <mergeCell ref="AT123:AU123"/>
    <mergeCell ref="AV123:AW123"/>
    <mergeCell ref="A124:B124"/>
    <mergeCell ref="C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J124:AK124"/>
    <mergeCell ref="AT124:AU124"/>
    <mergeCell ref="AV124:AW124"/>
    <mergeCell ref="A125:B125"/>
    <mergeCell ref="C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126:B126"/>
    <mergeCell ref="C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127:B127"/>
    <mergeCell ref="C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128:B128"/>
    <mergeCell ref="C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129:B129"/>
    <mergeCell ref="C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A130:B130"/>
    <mergeCell ref="C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A131:B131"/>
    <mergeCell ref="C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132:B132"/>
    <mergeCell ref="C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133:B133"/>
    <mergeCell ref="C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9" man="true" max="16383" min="0"/>
    <brk id="118" man="true" max="16383" min="0"/>
    <brk id="150" man="true" max="16383" min="0"/>
  </rowBreaks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3:33:43Z</dcterms:created>
  <dc:creator>Вайда Тарас Степанович</dc:creator>
  <dc:description/>
  <dc:language>en-US</dc:language>
  <cp:lastModifiedBy>user</cp:lastModifiedBy>
  <cp:lastPrinted>2020-04-29T08:29:05Z</cp:lastPrinted>
  <dcterms:modified xsi:type="dcterms:W3CDTF">2020-05-25T19:07:03Z</dcterms:modified>
  <cp:revision>0</cp:revision>
  <dc:subject/>
  <dc:title/>
</cp:coreProperties>
</file>